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71</definedName>
    <definedName function="false" hidden="true" localSheetId="1" name="_xlnm._FilterDatabase" vbProcedure="false">Rok!$C$3:$C$172</definedName>
    <definedName function="false" hidden="true" localSheetId="0" name="_xlnm._FilterDatabase" vbProcedure="false">Turnaj!$B$1:$B$78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18">
  <si>
    <t xml:space="preserve">23.11.2024 Olomouc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růměr</t>
  </si>
  <si>
    <t xml:space="preserve">po kval.</t>
  </si>
  <si>
    <t xml:space="preserve">Ø 50%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urán Ondrej</t>
  </si>
  <si>
    <t xml:space="preserve">M1</t>
  </si>
  <si>
    <t xml:space="preserve">0</t>
  </si>
  <si>
    <t xml:space="preserve">Počet</t>
  </si>
  <si>
    <t xml:space="preserve">Kosiec Zbigniew</t>
  </si>
  <si>
    <t xml:space="preserve">M2</t>
  </si>
  <si>
    <t xml:space="preserve">Hindrák Jiří</t>
  </si>
  <si>
    <t xml:space="preserve">M3</t>
  </si>
  <si>
    <t xml:space="preserve">Peřina Stanislav</t>
  </si>
  <si>
    <t xml:space="preserve">Ž1</t>
  </si>
  <si>
    <t xml:space="preserve">Konečný Pavel</t>
  </si>
  <si>
    <t xml:space="preserve">Ž2</t>
  </si>
  <si>
    <t xml:space="preserve">Krejchová Věra</t>
  </si>
  <si>
    <t xml:space="preserve">Muži</t>
  </si>
  <si>
    <t xml:space="preserve">celkem</t>
  </si>
  <si>
    <t xml:space="preserve">Sýkorová Andrea</t>
  </si>
  <si>
    <t xml:space="preserve">Ženy</t>
  </si>
  <si>
    <t xml:space="preserve">Mlčák František</t>
  </si>
  <si>
    <t xml:space="preserve">Všichni</t>
  </si>
  <si>
    <t xml:space="preserve">Nosek Richard</t>
  </si>
  <si>
    <t xml:space="preserve">Matera Lubomír</t>
  </si>
  <si>
    <t xml:space="preserve">Nejvyšší hra dnes: </t>
  </si>
  <si>
    <t xml:space="preserve">Štefková Eva</t>
  </si>
  <si>
    <t xml:space="preserve">Frýbortová Marie</t>
  </si>
  <si>
    <t xml:space="preserve">Nejvyšší náhozy     v turnajích</t>
  </si>
  <si>
    <t xml:space="preserve">Surán Ondřej</t>
  </si>
  <si>
    <t xml:space="preserve">Lébrová Jana</t>
  </si>
  <si>
    <t xml:space="preserve">Vrážel Jiří</t>
  </si>
  <si>
    <t xml:space="preserve">Klepáček Adolf</t>
  </si>
  <si>
    <t xml:space="preserve">Pláničková Zdenka</t>
  </si>
  <si>
    <t xml:space="preserve">Hrdlička Vladislav</t>
  </si>
  <si>
    <t xml:space="preserve">Pitaš Vladimír</t>
  </si>
  <si>
    <t xml:space="preserve">Marešová Jana</t>
  </si>
  <si>
    <t xml:space="preserve">Colon Josef</t>
  </si>
  <si>
    <t xml:space="preserve">Stulíková Dagmar</t>
  </si>
  <si>
    <t xml:space="preserve">Zapletalová Jiřina</t>
  </si>
  <si>
    <t xml:space="preserve">Soukup Libor</t>
  </si>
  <si>
    <t xml:space="preserve">Prokopová Dagmar</t>
  </si>
  <si>
    <t xml:space="preserve">Brokeš Milan</t>
  </si>
  <si>
    <t xml:space="preserve">Matějka Antonín</t>
  </si>
  <si>
    <t xml:space="preserve">Kosiec Alina</t>
  </si>
  <si>
    <t xml:space="preserve">Šimůnek Pavel</t>
  </si>
  <si>
    <t xml:space="preserve">Dohnálek Stanislav</t>
  </si>
  <si>
    <t xml:space="preserve">Novák Josef</t>
  </si>
  <si>
    <t xml:space="preserve">Šolc Miloslav</t>
  </si>
  <si>
    <t xml:space="preserve">Frýbort Otakar</t>
  </si>
  <si>
    <t xml:space="preserve">Lencová Anežka</t>
  </si>
  <si>
    <t xml:space="preserve">Hasník Vít</t>
  </si>
  <si>
    <t xml:space="preserve">Havlíček Zdeněk st.</t>
  </si>
  <si>
    <t xml:space="preserve">Šimůnek Pavel st.</t>
  </si>
  <si>
    <t xml:space="preserve">Zelinková Irena</t>
  </si>
  <si>
    <t xml:space="preserve">Soukupová Dana</t>
  </si>
  <si>
    <t xml:space="preserve">Koumar Miroslav</t>
  </si>
  <si>
    <t xml:space="preserve">Dvořáková Magdalena</t>
  </si>
  <si>
    <t xml:space="preserve">Tomášek Petr</t>
  </si>
  <si>
    <t xml:space="preserve">Pleticha Jaroslav st.</t>
  </si>
  <si>
    <t xml:space="preserve">Koukal Drahomír</t>
  </si>
  <si>
    <t xml:space="preserve">Nádvorník Pavel</t>
  </si>
  <si>
    <t xml:space="preserve">Kunc Oto</t>
  </si>
  <si>
    <t xml:space="preserve">Černíková Karolína</t>
  </si>
  <si>
    <t xml:space="preserve">Větrovský Jaromír</t>
  </si>
  <si>
    <t xml:space="preserve">Klepáček Mašková Yvona</t>
  </si>
  <si>
    <t xml:space="preserve">Henzl Petr</t>
  </si>
  <si>
    <t xml:space="preserve">Polívka Dalibor</t>
  </si>
  <si>
    <t xml:space="preserve">Vavrla Zdeněk</t>
  </si>
  <si>
    <t xml:space="preserve">Soušek Milan</t>
  </si>
  <si>
    <t xml:space="preserve">Bartoník Rudolf</t>
  </si>
  <si>
    <t xml:space="preserve">Tomášková Dagmar</t>
  </si>
  <si>
    <t xml:space="preserve">Krejčová Danuše</t>
  </si>
  <si>
    <t xml:space="preserve">Osička Antonín</t>
  </si>
  <si>
    <t xml:space="preserve">Harašta Jiří</t>
  </si>
  <si>
    <t xml:space="preserve">Nejezchleba Stanislav</t>
  </si>
  <si>
    <t xml:space="preserve">Novák Karel</t>
  </si>
  <si>
    <t xml:space="preserve">Jindřišek Milan</t>
  </si>
  <si>
    <t xml:space="preserve">Egert Jiří</t>
  </si>
  <si>
    <t xml:space="preserve">Krejčí Jarmila st.</t>
  </si>
  <si>
    <t xml:space="preserve">Slezák Luboš</t>
  </si>
  <si>
    <t xml:space="preserve">Parkan Miloš</t>
  </si>
  <si>
    <t xml:space="preserve">Mihulka Josef</t>
  </si>
  <si>
    <t xml:space="preserve">Adamec Petr</t>
  </si>
  <si>
    <t xml:space="preserve">Strnisková Milena</t>
  </si>
  <si>
    <t xml:space="preserve">Nováková Ivana</t>
  </si>
  <si>
    <t xml:space="preserve">Leinweber Petr</t>
  </si>
  <si>
    <t xml:space="preserve">Bora František</t>
  </si>
  <si>
    <t xml:space="preserve">Kurka Kamil</t>
  </si>
  <si>
    <t xml:space="preserve">Štícha Bohumil</t>
  </si>
  <si>
    <t xml:space="preserve">RE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Třemošná</t>
  </si>
  <si>
    <t xml:space="preserve">Poř.</t>
  </si>
  <si>
    <t xml:space="preserve">Příjmení, jméno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03.11.</t>
  </si>
  <si>
    <t xml:space="preserve">23.11.</t>
  </si>
  <si>
    <t xml:space="preserve">počet turnajů</t>
  </si>
  <si>
    <t xml:space="preserve">Celkem body</t>
  </si>
  <si>
    <t xml:space="preserve">-</t>
  </si>
  <si>
    <t xml:space="preserve">Poprocký Michal</t>
  </si>
  <si>
    <t xml:space="preserve">Brokešová Anna</t>
  </si>
  <si>
    <t xml:space="preserve">Janočková Krystyna</t>
  </si>
  <si>
    <t xml:space="preserve">Černohorský Karol</t>
  </si>
  <si>
    <t xml:space="preserve">Liebichová Ingrid</t>
  </si>
  <si>
    <t xml:space="preserve">Šilar Miroslav</t>
  </si>
  <si>
    <t xml:space="preserve">Žák Jan</t>
  </si>
  <si>
    <t xml:space="preserve">Horňák Vladimír</t>
  </si>
  <si>
    <t xml:space="preserve">Brašnová Alena</t>
  </si>
  <si>
    <t xml:space="preserve">Brokeš František st.</t>
  </si>
  <si>
    <t xml:space="preserve">Fleischmann Jan st.</t>
  </si>
  <si>
    <t xml:space="preserve">Suchánková Miloslava</t>
  </si>
  <si>
    <t xml:space="preserve">Stulík Jiří</t>
  </si>
  <si>
    <t xml:space="preserve">Konečná Marie</t>
  </si>
  <si>
    <t xml:space="preserve">Kassas Abdul</t>
  </si>
  <si>
    <t xml:space="preserve">Talaš Vlastimír</t>
  </si>
  <si>
    <t xml:space="preserve">Horák Ludvík</t>
  </si>
  <si>
    <t xml:space="preserve">Fojtíková Ivana</t>
  </si>
  <si>
    <t xml:space="preserve">Jarovský Albert</t>
  </si>
  <si>
    <t xml:space="preserve">Konečný Jiří</t>
  </si>
  <si>
    <t xml:space="preserve">Endersová Alena</t>
  </si>
  <si>
    <t xml:space="preserve">Plánička Vojtěch</t>
  </si>
  <si>
    <t xml:space="preserve">Enders Walter</t>
  </si>
  <si>
    <t xml:space="preserve">Mareš Jiří</t>
  </si>
  <si>
    <t xml:space="preserve">Florík Petr</t>
  </si>
  <si>
    <t xml:space="preserve">Kunc Tomáš</t>
  </si>
  <si>
    <t xml:space="preserve">Straková Irena</t>
  </si>
  <si>
    <t xml:space="preserve">Malcová Gabriela</t>
  </si>
  <si>
    <t xml:space="preserve">Maléřová Pavlína</t>
  </si>
  <si>
    <t xml:space="preserve">Czuła Jarosław</t>
  </si>
  <si>
    <t xml:space="preserve">Štulc Jan</t>
  </si>
  <si>
    <t xml:space="preserve">Květoň Jiří</t>
  </si>
  <si>
    <t xml:space="preserve">Klečka Jiří</t>
  </si>
  <si>
    <t xml:space="preserve">Palas Martin</t>
  </si>
  <si>
    <t xml:space="preserve">Hradil Vavřinec</t>
  </si>
  <si>
    <t xml:space="preserve">Malec Jaromír st.</t>
  </si>
  <si>
    <t xml:space="preserve">Brožek Robert</t>
  </si>
  <si>
    <t xml:space="preserve">Schelle Harald</t>
  </si>
  <si>
    <t xml:space="preserve">Krečmer Drahomír</t>
  </si>
  <si>
    <t xml:space="preserve">Menclová Otýlie</t>
  </si>
  <si>
    <t xml:space="preserve">Sadlek Petr</t>
  </si>
  <si>
    <t xml:space="preserve">Čižinský Jaroslav</t>
  </si>
  <si>
    <t xml:space="preserve">Schůt Ladislav</t>
  </si>
  <si>
    <t xml:space="preserve">Janoušek Pavel</t>
  </si>
  <si>
    <t xml:space="preserve">Laciga Tomáš</t>
  </si>
  <si>
    <t xml:space="preserve">Blažková Lenka</t>
  </si>
  <si>
    <t xml:space="preserve">Krečmerová Monika</t>
  </si>
  <si>
    <t xml:space="preserve">Kocůr Jaroslav</t>
  </si>
  <si>
    <t xml:space="preserve">Lacigová Lenka</t>
  </si>
  <si>
    <t xml:space="preserve">Květenský Vítězslav</t>
  </si>
  <si>
    <t xml:space="preserve">Chládková Hana</t>
  </si>
  <si>
    <t xml:space="preserve">Blažek Lubomír</t>
  </si>
  <si>
    <t xml:space="preserve">Kutáč Vladimír</t>
  </si>
  <si>
    <t xml:space="preserve">Láník Igor</t>
  </si>
  <si>
    <t xml:space="preserve">Dovhun Dušan</t>
  </si>
  <si>
    <t xml:space="preserve">Balliš Karel</t>
  </si>
  <si>
    <t xml:space="preserve">Voborný Pavel</t>
  </si>
  <si>
    <t xml:space="preserve">Bittala Petr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color rgb="FF000000"/>
      <name val="Comic Sans MS"/>
      <family val="4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7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20" t="s">
        <v>19</v>
      </c>
      <c r="G2" s="21" t="s">
        <v>20</v>
      </c>
      <c r="H2" s="21" t="s">
        <v>21</v>
      </c>
      <c r="I2" s="21" t="s">
        <v>22</v>
      </c>
      <c r="J2" s="21" t="s">
        <v>23</v>
      </c>
      <c r="K2" s="21" t="s">
        <v>24</v>
      </c>
      <c r="L2" s="22" t="s">
        <v>25</v>
      </c>
      <c r="M2" s="23" t="s">
        <v>26</v>
      </c>
      <c r="N2" s="23" t="s">
        <v>27</v>
      </c>
      <c r="O2" s="24" t="s">
        <v>28</v>
      </c>
      <c r="P2" s="25" t="n">
        <v>1</v>
      </c>
      <c r="Q2" s="26" t="s">
        <v>29</v>
      </c>
      <c r="R2" s="27" t="s">
        <v>19</v>
      </c>
      <c r="S2" s="27" t="s">
        <v>20</v>
      </c>
      <c r="T2" s="27" t="s">
        <v>21</v>
      </c>
      <c r="U2" s="22" t="s">
        <v>25</v>
      </c>
      <c r="V2" s="28" t="s">
        <v>27</v>
      </c>
      <c r="W2" s="24" t="s">
        <v>30</v>
      </c>
      <c r="X2" s="11"/>
      <c r="Y2" s="12" t="s">
        <v>31</v>
      </c>
      <c r="Z2" s="13"/>
      <c r="AA2" s="13"/>
      <c r="AB2" s="13"/>
      <c r="AC2" s="13"/>
      <c r="AD2" s="14"/>
      <c r="AE2" s="29"/>
      <c r="AF2" s="30"/>
      <c r="AG2" s="31" t="s">
        <v>32</v>
      </c>
      <c r="AH2" s="32" t="s">
        <v>33</v>
      </c>
      <c r="AI2" s="32" t="s">
        <v>34</v>
      </c>
      <c r="AJ2" s="32" t="s">
        <v>35</v>
      </c>
    </row>
    <row r="3" customFormat="false" ht="14" hidden="false" customHeight="true" outlineLevel="0" collapsed="false">
      <c r="A3" s="34" t="s">
        <v>36</v>
      </c>
      <c r="B3" s="35" t="s">
        <v>37</v>
      </c>
      <c r="C3" s="36" t="n">
        <v>0</v>
      </c>
      <c r="D3" s="36" t="s">
        <v>38</v>
      </c>
      <c r="E3" s="37" t="n">
        <v>0</v>
      </c>
      <c r="F3" s="38" t="n">
        <v>180</v>
      </c>
      <c r="G3" s="39" t="n">
        <v>208</v>
      </c>
      <c r="H3" s="39" t="n">
        <v>227</v>
      </c>
      <c r="I3" s="40" t="n">
        <v>234</v>
      </c>
      <c r="J3" s="40" t="n">
        <v>207</v>
      </c>
      <c r="K3" s="41" t="n">
        <v>205</v>
      </c>
      <c r="L3" s="42" t="n">
        <v>1261</v>
      </c>
      <c r="M3" s="42" t="n">
        <v>1261</v>
      </c>
      <c r="N3" s="43" t="n">
        <v>210.166666666667</v>
      </c>
      <c r="O3" s="44" t="n">
        <v>3</v>
      </c>
      <c r="P3" s="45" t="n">
        <v>1</v>
      </c>
      <c r="Q3" s="46" t="n">
        <v>105.083333333333</v>
      </c>
      <c r="R3" s="38" t="n">
        <v>216</v>
      </c>
      <c r="S3" s="39" t="n">
        <v>243</v>
      </c>
      <c r="T3" s="41" t="n">
        <v>236</v>
      </c>
      <c r="U3" s="47" t="n">
        <v>800.083333333333</v>
      </c>
      <c r="V3" s="48" t="n">
        <v>231.666666666667</v>
      </c>
      <c r="W3" s="49" t="n">
        <v>1</v>
      </c>
      <c r="X3" s="50" t="n">
        <v>217.333333333333</v>
      </c>
      <c r="Y3" s="51" t="n">
        <v>243</v>
      </c>
      <c r="Z3" s="52" t="n">
        <v>120</v>
      </c>
      <c r="AA3" s="53" t="n">
        <v>2</v>
      </c>
      <c r="AB3" s="53" t="n">
        <v>2</v>
      </c>
      <c r="AC3" s="53" t="n">
        <v>4</v>
      </c>
      <c r="AD3" s="54" t="n">
        <v>124</v>
      </c>
      <c r="AE3" s="55" t="s">
        <v>39</v>
      </c>
      <c r="AF3" s="56" t="s">
        <v>37</v>
      </c>
      <c r="AG3" s="57" t="n">
        <v>13</v>
      </c>
      <c r="AH3" s="58" t="n">
        <v>20</v>
      </c>
      <c r="AI3" s="58" t="n">
        <v>22.2222222222222</v>
      </c>
      <c r="AJ3" s="57" t="n">
        <v>8</v>
      </c>
      <c r="AO3" s="0" t="n">
        <v>7</v>
      </c>
    </row>
    <row r="4" customFormat="false" ht="14" hidden="false" customHeight="true" outlineLevel="0" collapsed="false">
      <c r="A4" s="59" t="s">
        <v>40</v>
      </c>
      <c r="B4" s="60" t="s">
        <v>41</v>
      </c>
      <c r="C4" s="61" t="n">
        <v>0</v>
      </c>
      <c r="D4" s="61" t="s">
        <v>38</v>
      </c>
      <c r="E4" s="62" t="n">
        <v>0</v>
      </c>
      <c r="F4" s="63" t="n">
        <v>236</v>
      </c>
      <c r="G4" s="64" t="n">
        <v>216</v>
      </c>
      <c r="H4" s="64" t="n">
        <v>214</v>
      </c>
      <c r="I4" s="65" t="n">
        <v>203</v>
      </c>
      <c r="J4" s="65" t="n">
        <v>179</v>
      </c>
      <c r="K4" s="66" t="n">
        <v>279</v>
      </c>
      <c r="L4" s="67" t="n">
        <v>1327</v>
      </c>
      <c r="M4" s="67" t="n">
        <v>1327</v>
      </c>
      <c r="N4" s="68" t="n">
        <v>221.166666666667</v>
      </c>
      <c r="O4" s="69" t="n">
        <v>1</v>
      </c>
      <c r="P4" s="70" t="n">
        <v>1</v>
      </c>
      <c r="Q4" s="71" t="n">
        <v>110.583333333333</v>
      </c>
      <c r="R4" s="63" t="n">
        <v>199</v>
      </c>
      <c r="S4" s="64" t="n">
        <v>235</v>
      </c>
      <c r="T4" s="66" t="n">
        <v>234</v>
      </c>
      <c r="U4" s="72" t="n">
        <v>778.583333333333</v>
      </c>
      <c r="V4" s="73" t="n">
        <v>222.666666666667</v>
      </c>
      <c r="W4" s="74" t="n">
        <v>2</v>
      </c>
      <c r="X4" s="75" t="n">
        <v>221.666666666667</v>
      </c>
      <c r="Y4" s="76" t="n">
        <v>279</v>
      </c>
      <c r="Z4" s="77" t="n">
        <v>115</v>
      </c>
      <c r="AA4" s="78" t="n">
        <v>4</v>
      </c>
      <c r="AB4" s="78" t="n">
        <v>2</v>
      </c>
      <c r="AC4" s="78" t="n">
        <v>6</v>
      </c>
      <c r="AD4" s="79" t="n">
        <v>121</v>
      </c>
      <c r="AE4" s="80" t="s">
        <v>39</v>
      </c>
      <c r="AF4" s="81" t="s">
        <v>41</v>
      </c>
      <c r="AG4" s="82" t="n">
        <v>19</v>
      </c>
      <c r="AH4" s="83" t="n">
        <v>29.2307692307692</v>
      </c>
      <c r="AI4" s="83" t="n">
        <v>30.5555555555556</v>
      </c>
      <c r="AJ4" s="82" t="n">
        <v>11</v>
      </c>
      <c r="AO4" s="0" t="n">
        <v>7</v>
      </c>
    </row>
    <row r="5" customFormat="false" ht="14" hidden="false" customHeight="true" outlineLevel="0" collapsed="false">
      <c r="A5" s="59" t="s">
        <v>42</v>
      </c>
      <c r="B5" s="60" t="s">
        <v>41</v>
      </c>
      <c r="C5" s="61" t="n">
        <v>0</v>
      </c>
      <c r="D5" s="61" t="n">
        <v>1</v>
      </c>
      <c r="E5" s="62" t="n">
        <v>1</v>
      </c>
      <c r="F5" s="63" t="n">
        <v>227</v>
      </c>
      <c r="G5" s="64" t="n">
        <v>154</v>
      </c>
      <c r="H5" s="64" t="n">
        <v>245</v>
      </c>
      <c r="I5" s="65" t="n">
        <v>203</v>
      </c>
      <c r="J5" s="65" t="n">
        <v>246</v>
      </c>
      <c r="K5" s="66" t="n">
        <v>156</v>
      </c>
      <c r="L5" s="67" t="n">
        <v>1231</v>
      </c>
      <c r="M5" s="67" t="n">
        <v>1237</v>
      </c>
      <c r="N5" s="68" t="n">
        <v>205.166666666667</v>
      </c>
      <c r="O5" s="69" t="n">
        <v>5</v>
      </c>
      <c r="P5" s="70" t="n">
        <v>1</v>
      </c>
      <c r="Q5" s="71" t="n">
        <v>103.083333333333</v>
      </c>
      <c r="R5" s="84" t="n">
        <v>200</v>
      </c>
      <c r="S5" s="64" t="n">
        <v>202</v>
      </c>
      <c r="T5" s="66" t="n">
        <v>234</v>
      </c>
      <c r="U5" s="72" t="n">
        <v>742.083333333333</v>
      </c>
      <c r="V5" s="73" t="n">
        <v>212</v>
      </c>
      <c r="W5" s="74" t="n">
        <v>3</v>
      </c>
      <c r="X5" s="75" t="n">
        <v>207.444444444444</v>
      </c>
      <c r="Y5" s="76" t="n">
        <v>246</v>
      </c>
      <c r="Z5" s="85" t="n">
        <v>112</v>
      </c>
      <c r="AA5" s="78" t="n">
        <v>3</v>
      </c>
      <c r="AB5" s="78" t="n">
        <v>1</v>
      </c>
      <c r="AC5" s="78" t="n">
        <v>4</v>
      </c>
      <c r="AD5" s="79" t="n">
        <v>116</v>
      </c>
      <c r="AE5" s="80" t="s">
        <v>39</v>
      </c>
      <c r="AF5" s="86" t="s">
        <v>43</v>
      </c>
      <c r="AG5" s="82" t="n">
        <v>13</v>
      </c>
      <c r="AH5" s="83" t="n">
        <v>20</v>
      </c>
      <c r="AI5" s="83" t="n">
        <v>16.6666666666667</v>
      </c>
      <c r="AJ5" s="82" t="n">
        <v>6</v>
      </c>
      <c r="AO5" s="0" t="n">
        <v>7</v>
      </c>
    </row>
    <row r="6" customFormat="false" ht="12.75" hidden="false" customHeight="true" outlineLevel="0" collapsed="false">
      <c r="A6" s="59" t="s">
        <v>44</v>
      </c>
      <c r="B6" s="60" t="s">
        <v>37</v>
      </c>
      <c r="C6" s="61" t="n">
        <v>0</v>
      </c>
      <c r="D6" s="61" t="s">
        <v>38</v>
      </c>
      <c r="E6" s="62" t="n">
        <v>0</v>
      </c>
      <c r="F6" s="63" t="n">
        <v>170</v>
      </c>
      <c r="G6" s="64" t="n">
        <v>170</v>
      </c>
      <c r="H6" s="64" t="n">
        <v>193</v>
      </c>
      <c r="I6" s="65" t="n">
        <v>198</v>
      </c>
      <c r="J6" s="65" t="n">
        <v>192</v>
      </c>
      <c r="K6" s="66" t="n">
        <v>234</v>
      </c>
      <c r="L6" s="67" t="n">
        <v>1157</v>
      </c>
      <c r="M6" s="67" t="n">
        <v>1157</v>
      </c>
      <c r="N6" s="68" t="n">
        <v>192.833333333333</v>
      </c>
      <c r="O6" s="69" t="n">
        <v>19</v>
      </c>
      <c r="P6" s="70" t="n">
        <v>1</v>
      </c>
      <c r="Q6" s="71" t="n">
        <v>96.4166666666667</v>
      </c>
      <c r="R6" s="63" t="n">
        <v>192</v>
      </c>
      <c r="S6" s="64" t="n">
        <v>213</v>
      </c>
      <c r="T6" s="66" t="n">
        <v>237</v>
      </c>
      <c r="U6" s="72" t="n">
        <v>738.416666666667</v>
      </c>
      <c r="V6" s="73" t="n">
        <v>214</v>
      </c>
      <c r="W6" s="74" t="n">
        <v>4</v>
      </c>
      <c r="X6" s="75" t="n">
        <v>199.888888888889</v>
      </c>
      <c r="Y6" s="76" t="n">
        <v>237</v>
      </c>
      <c r="Z6" s="78" t="n">
        <v>110</v>
      </c>
      <c r="AA6" s="78" t="n">
        <v>1</v>
      </c>
      <c r="AB6" s="78" t="n">
        <v>1</v>
      </c>
      <c r="AC6" s="78" t="n">
        <v>2</v>
      </c>
      <c r="AD6" s="79" t="n">
        <v>112</v>
      </c>
      <c r="AE6" s="80" t="s">
        <v>39</v>
      </c>
      <c r="AF6" s="82" t="s">
        <v>45</v>
      </c>
      <c r="AG6" s="82" t="n">
        <v>9</v>
      </c>
      <c r="AH6" s="83" t="n">
        <v>13.8461538461538</v>
      </c>
      <c r="AI6" s="83" t="n">
        <v>8.33333333333333</v>
      </c>
      <c r="AJ6" s="82" t="n">
        <v>3</v>
      </c>
      <c r="AO6" s="0" t="n">
        <v>6</v>
      </c>
    </row>
    <row r="7" customFormat="false" ht="12.75" hidden="false" customHeight="true" outlineLevel="0" collapsed="false">
      <c r="A7" s="59" t="s">
        <v>46</v>
      </c>
      <c r="B7" s="60" t="s">
        <v>37</v>
      </c>
      <c r="C7" s="61" t="n">
        <v>0</v>
      </c>
      <c r="D7" s="61" t="s">
        <v>38</v>
      </c>
      <c r="E7" s="62" t="n">
        <v>0</v>
      </c>
      <c r="F7" s="63" t="n">
        <v>220</v>
      </c>
      <c r="G7" s="87" t="n">
        <v>161</v>
      </c>
      <c r="H7" s="64" t="n">
        <v>223</v>
      </c>
      <c r="I7" s="65" t="n">
        <v>193</v>
      </c>
      <c r="J7" s="65" t="n">
        <v>232</v>
      </c>
      <c r="K7" s="66" t="n">
        <v>211</v>
      </c>
      <c r="L7" s="67" t="n">
        <v>1240</v>
      </c>
      <c r="M7" s="67" t="n">
        <v>1240</v>
      </c>
      <c r="N7" s="68" t="n">
        <v>206.666666666667</v>
      </c>
      <c r="O7" s="69" t="n">
        <v>4</v>
      </c>
      <c r="P7" s="70" t="n">
        <v>1</v>
      </c>
      <c r="Q7" s="71" t="n">
        <v>103.333333333333</v>
      </c>
      <c r="R7" s="63" t="n">
        <v>243</v>
      </c>
      <c r="S7" s="64" t="n">
        <v>187</v>
      </c>
      <c r="T7" s="66" t="n">
        <v>199</v>
      </c>
      <c r="U7" s="72" t="n">
        <v>732.333333333333</v>
      </c>
      <c r="V7" s="73" t="n">
        <v>209.666666666667</v>
      </c>
      <c r="W7" s="74" t="n">
        <v>5</v>
      </c>
      <c r="X7" s="75" t="n">
        <v>207.666666666667</v>
      </c>
      <c r="Y7" s="76" t="n">
        <v>243</v>
      </c>
      <c r="Z7" s="78" t="n">
        <v>109</v>
      </c>
      <c r="AA7" s="78" t="n">
        <v>3</v>
      </c>
      <c r="AB7" s="78" t="n">
        <v>1</v>
      </c>
      <c r="AC7" s="78" t="n">
        <v>4</v>
      </c>
      <c r="AD7" s="79" t="n">
        <v>113</v>
      </c>
      <c r="AE7" s="80" t="s">
        <v>39</v>
      </c>
      <c r="AF7" s="81" t="s">
        <v>47</v>
      </c>
      <c r="AG7" s="82" t="n">
        <v>11</v>
      </c>
      <c r="AH7" s="83" t="n">
        <v>16.9230769230769</v>
      </c>
      <c r="AI7" s="83" t="n">
        <v>22.2222222222222</v>
      </c>
      <c r="AJ7" s="82" t="n">
        <v>8</v>
      </c>
      <c r="AO7" s="0" t="n">
        <v>6</v>
      </c>
    </row>
    <row r="8" customFormat="false" ht="12.75" hidden="false" customHeight="true" outlineLevel="0" collapsed="false">
      <c r="A8" s="59" t="s">
        <v>48</v>
      </c>
      <c r="B8" s="60" t="s">
        <v>47</v>
      </c>
      <c r="C8" s="61" t="n">
        <v>10</v>
      </c>
      <c r="D8" s="61" t="n">
        <v>10</v>
      </c>
      <c r="E8" s="62" t="n">
        <v>20</v>
      </c>
      <c r="F8" s="63" t="n">
        <v>177</v>
      </c>
      <c r="G8" s="64" t="n">
        <v>175</v>
      </c>
      <c r="H8" s="64" t="n">
        <v>157</v>
      </c>
      <c r="I8" s="65" t="n">
        <v>169</v>
      </c>
      <c r="J8" s="65" t="n">
        <v>186</v>
      </c>
      <c r="K8" s="66" t="n">
        <v>181</v>
      </c>
      <c r="L8" s="67" t="n">
        <v>1045</v>
      </c>
      <c r="M8" s="67" t="n">
        <v>1165</v>
      </c>
      <c r="N8" s="68" t="n">
        <v>174.166666666667</v>
      </c>
      <c r="O8" s="69" t="n">
        <v>17</v>
      </c>
      <c r="P8" s="88" t="n">
        <v>1</v>
      </c>
      <c r="Q8" s="71" t="n">
        <v>97.0833333333333</v>
      </c>
      <c r="R8" s="63" t="n">
        <v>176</v>
      </c>
      <c r="S8" s="64" t="n">
        <v>159</v>
      </c>
      <c r="T8" s="66" t="n">
        <v>236</v>
      </c>
      <c r="U8" s="72" t="n">
        <v>728.083333333333</v>
      </c>
      <c r="V8" s="73" t="n">
        <v>190.333333333333</v>
      </c>
      <c r="W8" s="74" t="n">
        <v>6</v>
      </c>
      <c r="X8" s="75" t="n">
        <v>179.555555555556</v>
      </c>
      <c r="Y8" s="76" t="n">
        <v>236</v>
      </c>
      <c r="Z8" s="78" t="n">
        <v>108</v>
      </c>
      <c r="AA8" s="78" t="n">
        <v>0</v>
      </c>
      <c r="AB8" s="78" t="n">
        <v>1</v>
      </c>
      <c r="AC8" s="78" t="n">
        <v>1</v>
      </c>
      <c r="AD8" s="79" t="n">
        <v>109</v>
      </c>
      <c r="AE8" s="89" t="s">
        <v>49</v>
      </c>
      <c r="AF8" s="90" t="s">
        <v>50</v>
      </c>
      <c r="AG8" s="91" t="n">
        <v>45</v>
      </c>
      <c r="AH8" s="92" t="n">
        <v>69.2307692307692</v>
      </c>
      <c r="AI8" s="92" t="n">
        <v>69.4444444444444</v>
      </c>
      <c r="AJ8" s="91" t="n">
        <v>25</v>
      </c>
      <c r="AO8" s="0" t="n">
        <v>6</v>
      </c>
    </row>
    <row r="9" customFormat="false" ht="12.75" hidden="false" customHeight="true" outlineLevel="0" collapsed="false">
      <c r="A9" s="59" t="s">
        <v>51</v>
      </c>
      <c r="B9" s="60" t="s">
        <v>45</v>
      </c>
      <c r="C9" s="61" t="n">
        <v>10</v>
      </c>
      <c r="D9" s="61" t="s">
        <v>38</v>
      </c>
      <c r="E9" s="62" t="n">
        <v>10</v>
      </c>
      <c r="F9" s="63" t="n">
        <v>192</v>
      </c>
      <c r="G9" s="87" t="n">
        <v>171</v>
      </c>
      <c r="H9" s="64" t="n">
        <v>162</v>
      </c>
      <c r="I9" s="65" t="n">
        <v>197</v>
      </c>
      <c r="J9" s="65" t="n">
        <v>217</v>
      </c>
      <c r="K9" s="66" t="n">
        <v>178</v>
      </c>
      <c r="L9" s="67" t="n">
        <v>1117</v>
      </c>
      <c r="M9" s="67" t="n">
        <v>1177</v>
      </c>
      <c r="N9" s="68" t="n">
        <v>186.166666666667</v>
      </c>
      <c r="O9" s="69" t="n">
        <v>15</v>
      </c>
      <c r="P9" s="70" t="n">
        <v>1</v>
      </c>
      <c r="Q9" s="71" t="n">
        <v>98.0833333333333</v>
      </c>
      <c r="R9" s="63" t="n">
        <v>207</v>
      </c>
      <c r="S9" s="64" t="n">
        <v>220</v>
      </c>
      <c r="T9" s="66" t="n">
        <v>168</v>
      </c>
      <c r="U9" s="72" t="n">
        <v>723.083333333333</v>
      </c>
      <c r="V9" s="73" t="n">
        <v>198.333333333333</v>
      </c>
      <c r="W9" s="74" t="n">
        <v>7</v>
      </c>
      <c r="X9" s="75" t="n">
        <v>190.222222222222</v>
      </c>
      <c r="Y9" s="76" t="n">
        <v>220</v>
      </c>
      <c r="Z9" s="78" t="n">
        <v>107</v>
      </c>
      <c r="AA9" s="78" t="n">
        <v>0</v>
      </c>
      <c r="AB9" s="78" t="n">
        <v>1</v>
      </c>
      <c r="AC9" s="78" t="n">
        <v>1</v>
      </c>
      <c r="AD9" s="79" t="n">
        <v>108</v>
      </c>
      <c r="AE9" s="93" t="s">
        <v>52</v>
      </c>
      <c r="AF9" s="94" t="s">
        <v>50</v>
      </c>
      <c r="AG9" s="95" t="n">
        <v>20</v>
      </c>
      <c r="AH9" s="96" t="n">
        <v>30.7692307692308</v>
      </c>
      <c r="AI9" s="96" t="n">
        <v>30.5555555555556</v>
      </c>
      <c r="AJ9" s="95" t="n">
        <v>11</v>
      </c>
      <c r="AO9" s="0" t="n">
        <v>8</v>
      </c>
    </row>
    <row r="10" customFormat="false" ht="12.75" hidden="false" customHeight="true" outlineLevel="0" collapsed="false">
      <c r="A10" s="59" t="s">
        <v>53</v>
      </c>
      <c r="B10" s="60" t="s">
        <v>41</v>
      </c>
      <c r="C10" s="61" t="n">
        <v>0</v>
      </c>
      <c r="D10" s="61" t="n">
        <v>6</v>
      </c>
      <c r="E10" s="97" t="n">
        <v>6</v>
      </c>
      <c r="F10" s="63" t="n">
        <v>185</v>
      </c>
      <c r="G10" s="64" t="n">
        <v>197</v>
      </c>
      <c r="H10" s="64" t="n">
        <v>196</v>
      </c>
      <c r="I10" s="65" t="n">
        <v>151</v>
      </c>
      <c r="J10" s="65" t="n">
        <v>201</v>
      </c>
      <c r="K10" s="66" t="n">
        <v>183</v>
      </c>
      <c r="L10" s="67" t="n">
        <v>1113</v>
      </c>
      <c r="M10" s="67" t="n">
        <v>1149</v>
      </c>
      <c r="N10" s="68" t="n">
        <v>185.5</v>
      </c>
      <c r="O10" s="69" t="n">
        <v>21</v>
      </c>
      <c r="P10" s="70" t="n">
        <v>1</v>
      </c>
      <c r="Q10" s="71" t="n">
        <v>95.75</v>
      </c>
      <c r="R10" s="63" t="n">
        <v>168</v>
      </c>
      <c r="S10" s="64" t="n">
        <v>201</v>
      </c>
      <c r="T10" s="66" t="n">
        <v>238</v>
      </c>
      <c r="U10" s="72" t="n">
        <v>720.75</v>
      </c>
      <c r="V10" s="73" t="n">
        <v>202.333333333333</v>
      </c>
      <c r="W10" s="74" t="n">
        <v>8</v>
      </c>
      <c r="X10" s="75" t="n">
        <v>191.111111111111</v>
      </c>
      <c r="Y10" s="76" t="n">
        <v>238</v>
      </c>
      <c r="Z10" s="78" t="n">
        <v>106</v>
      </c>
      <c r="AA10" s="78" t="n">
        <v>0</v>
      </c>
      <c r="AB10" s="78" t="n">
        <v>1</v>
      </c>
      <c r="AC10" s="78" t="n">
        <v>1</v>
      </c>
      <c r="AD10" s="79" t="n">
        <v>107</v>
      </c>
      <c r="AE10" s="93" t="s">
        <v>54</v>
      </c>
      <c r="AF10" s="94" t="s">
        <v>50</v>
      </c>
      <c r="AG10" s="95" t="n">
        <v>65</v>
      </c>
      <c r="AH10" s="95" t="n">
        <v>100</v>
      </c>
      <c r="AI10" s="95" t="n">
        <v>100</v>
      </c>
      <c r="AJ10" s="95" t="n">
        <v>36</v>
      </c>
      <c r="AO10" s="0" t="n">
        <v>8</v>
      </c>
    </row>
    <row r="11" customFormat="false" ht="12.75" hidden="false" customHeight="true" outlineLevel="0" collapsed="false">
      <c r="A11" s="59" t="s">
        <v>55</v>
      </c>
      <c r="B11" s="60" t="s">
        <v>41</v>
      </c>
      <c r="C11" s="61" t="n">
        <v>0</v>
      </c>
      <c r="D11" s="61" t="n">
        <v>8</v>
      </c>
      <c r="E11" s="62" t="n">
        <v>8</v>
      </c>
      <c r="F11" s="63" t="n">
        <v>177</v>
      </c>
      <c r="G11" s="64" t="n">
        <v>203</v>
      </c>
      <c r="H11" s="64" t="n">
        <v>181</v>
      </c>
      <c r="I11" s="65" t="n">
        <v>211</v>
      </c>
      <c r="J11" s="65" t="n">
        <v>171</v>
      </c>
      <c r="K11" s="66" t="n">
        <v>156</v>
      </c>
      <c r="L11" s="67" t="n">
        <v>1099</v>
      </c>
      <c r="M11" s="67" t="n">
        <v>1147</v>
      </c>
      <c r="N11" s="68" t="n">
        <v>183.166666666667</v>
      </c>
      <c r="O11" s="69" t="n">
        <v>23</v>
      </c>
      <c r="P11" s="70" t="n">
        <v>1</v>
      </c>
      <c r="Q11" s="71" t="n">
        <v>95.5833333333333</v>
      </c>
      <c r="R11" s="63" t="n">
        <v>208</v>
      </c>
      <c r="S11" s="98" t="n">
        <v>179</v>
      </c>
      <c r="T11" s="99" t="n">
        <v>203</v>
      </c>
      <c r="U11" s="72" t="n">
        <v>709.583333333333</v>
      </c>
      <c r="V11" s="73" t="n">
        <v>196.666666666667</v>
      </c>
      <c r="W11" s="74" t="n">
        <v>9</v>
      </c>
      <c r="X11" s="75" t="n">
        <v>187.666666666667</v>
      </c>
      <c r="Y11" s="76" t="n">
        <v>211</v>
      </c>
      <c r="Z11" s="78" t="n">
        <v>105</v>
      </c>
      <c r="AA11" s="78" t="n">
        <v>0</v>
      </c>
      <c r="AB11" s="78" t="n">
        <v>0</v>
      </c>
      <c r="AC11" s="78" t="n">
        <v>0</v>
      </c>
      <c r="AD11" s="79" t="n">
        <v>105</v>
      </c>
      <c r="AE11" s="100"/>
      <c r="AF11" s="100"/>
      <c r="AO11" s="0" t="n">
        <v>8</v>
      </c>
    </row>
    <row r="12" customFormat="false" ht="12.75" hidden="false" customHeight="true" outlineLevel="0" collapsed="false">
      <c r="A12" s="59" t="s">
        <v>56</v>
      </c>
      <c r="B12" s="60" t="s">
        <v>41</v>
      </c>
      <c r="C12" s="61" t="n">
        <v>0</v>
      </c>
      <c r="D12" s="61" t="n">
        <v>5</v>
      </c>
      <c r="E12" s="97" t="n">
        <v>5</v>
      </c>
      <c r="F12" s="63" t="n">
        <v>160</v>
      </c>
      <c r="G12" s="64" t="n">
        <v>192</v>
      </c>
      <c r="H12" s="64" t="n">
        <v>249</v>
      </c>
      <c r="I12" s="65" t="n">
        <v>183</v>
      </c>
      <c r="J12" s="65" t="n">
        <v>175</v>
      </c>
      <c r="K12" s="66" t="n">
        <v>133</v>
      </c>
      <c r="L12" s="67" t="n">
        <v>1092</v>
      </c>
      <c r="M12" s="67" t="n">
        <v>1122</v>
      </c>
      <c r="N12" s="68" t="n">
        <v>182</v>
      </c>
      <c r="O12" s="69" t="n">
        <v>33</v>
      </c>
      <c r="P12" s="70" t="n">
        <v>1</v>
      </c>
      <c r="Q12" s="71" t="n">
        <v>93.5</v>
      </c>
      <c r="R12" s="63" t="n">
        <v>195</v>
      </c>
      <c r="S12" s="64" t="n">
        <v>213</v>
      </c>
      <c r="T12" s="66" t="n">
        <v>192</v>
      </c>
      <c r="U12" s="72" t="n">
        <v>708.5</v>
      </c>
      <c r="V12" s="73" t="n">
        <v>200</v>
      </c>
      <c r="W12" s="74" t="n">
        <v>10</v>
      </c>
      <c r="X12" s="75" t="n">
        <v>188</v>
      </c>
      <c r="Y12" s="76" t="n">
        <v>249</v>
      </c>
      <c r="Z12" s="78" t="n">
        <v>104</v>
      </c>
      <c r="AA12" s="78" t="n">
        <v>1</v>
      </c>
      <c r="AB12" s="78" t="n">
        <v>0</v>
      </c>
      <c r="AC12" s="78" t="n">
        <v>1</v>
      </c>
      <c r="AD12" s="79" t="n">
        <v>105</v>
      </c>
      <c r="AE12" s="101" t="s">
        <v>57</v>
      </c>
      <c r="AF12" s="100"/>
      <c r="AH12" s="102" t="n">
        <v>279</v>
      </c>
      <c r="AI12" s="103" t="s">
        <v>40</v>
      </c>
      <c r="AO12" s="0" t="n">
        <v>5</v>
      </c>
    </row>
    <row r="13" customFormat="false" ht="12.75" hidden="false" customHeight="true" outlineLevel="0" collapsed="false">
      <c r="A13" s="59" t="s">
        <v>58</v>
      </c>
      <c r="B13" s="60" t="s">
        <v>47</v>
      </c>
      <c r="C13" s="61" t="n">
        <v>10</v>
      </c>
      <c r="D13" s="61" t="n">
        <v>5</v>
      </c>
      <c r="E13" s="62" t="n">
        <v>15</v>
      </c>
      <c r="F13" s="63" t="n">
        <v>189</v>
      </c>
      <c r="G13" s="64" t="n">
        <v>170</v>
      </c>
      <c r="H13" s="64" t="n">
        <v>159</v>
      </c>
      <c r="I13" s="65" t="n">
        <v>205</v>
      </c>
      <c r="J13" s="65" t="n">
        <v>169</v>
      </c>
      <c r="K13" s="66" t="n">
        <v>236</v>
      </c>
      <c r="L13" s="67" t="n">
        <v>1128</v>
      </c>
      <c r="M13" s="67" t="n">
        <v>1218</v>
      </c>
      <c r="N13" s="68" t="n">
        <v>188</v>
      </c>
      <c r="O13" s="69" t="n">
        <v>6</v>
      </c>
      <c r="P13" s="70" t="n">
        <v>1</v>
      </c>
      <c r="Q13" s="71" t="n">
        <v>101.5</v>
      </c>
      <c r="R13" s="63" t="n">
        <v>191</v>
      </c>
      <c r="S13" s="64" t="n">
        <v>177</v>
      </c>
      <c r="T13" s="66" t="n">
        <v>193</v>
      </c>
      <c r="U13" s="72" t="n">
        <v>707.5</v>
      </c>
      <c r="V13" s="73" t="n">
        <v>187</v>
      </c>
      <c r="W13" s="74" t="n">
        <v>11</v>
      </c>
      <c r="X13" s="75" t="n">
        <v>187.666666666667</v>
      </c>
      <c r="Y13" s="76" t="n">
        <v>236</v>
      </c>
      <c r="Z13" s="78" t="n">
        <v>103</v>
      </c>
      <c r="AA13" s="78" t="n">
        <v>1</v>
      </c>
      <c r="AB13" s="78" t="n">
        <v>0</v>
      </c>
      <c r="AC13" s="78" t="n">
        <v>1</v>
      </c>
      <c r="AD13" s="79" t="n">
        <v>104</v>
      </c>
      <c r="AE13" s="102"/>
      <c r="AF13" s="100"/>
      <c r="AO13" s="0" t="n">
        <v>5</v>
      </c>
    </row>
    <row r="14" customFormat="false" ht="12.75" hidden="false" customHeight="true" outlineLevel="0" collapsed="false">
      <c r="A14" s="104" t="s">
        <v>59</v>
      </c>
      <c r="B14" s="105" t="s">
        <v>47</v>
      </c>
      <c r="C14" s="61" t="n">
        <v>10</v>
      </c>
      <c r="D14" s="61" t="n">
        <v>9</v>
      </c>
      <c r="E14" s="62" t="n">
        <v>19</v>
      </c>
      <c r="F14" s="63" t="n">
        <v>154</v>
      </c>
      <c r="G14" s="64" t="n">
        <v>192</v>
      </c>
      <c r="H14" s="64" t="n">
        <v>166</v>
      </c>
      <c r="I14" s="65" t="n">
        <v>177</v>
      </c>
      <c r="J14" s="65" t="n">
        <v>180</v>
      </c>
      <c r="K14" s="66" t="n">
        <v>224</v>
      </c>
      <c r="L14" s="67" t="n">
        <v>1093</v>
      </c>
      <c r="M14" s="67" t="n">
        <v>1207</v>
      </c>
      <c r="N14" s="68" t="n">
        <v>182.166666666667</v>
      </c>
      <c r="O14" s="69" t="n">
        <v>9</v>
      </c>
      <c r="P14" s="70" t="n">
        <v>1</v>
      </c>
      <c r="Q14" s="71" t="n">
        <v>100.583333333333</v>
      </c>
      <c r="R14" s="63" t="n">
        <v>177</v>
      </c>
      <c r="S14" s="64" t="n">
        <v>188</v>
      </c>
      <c r="T14" s="66" t="n">
        <v>184</v>
      </c>
      <c r="U14" s="72" t="n">
        <v>706.583333333333</v>
      </c>
      <c r="V14" s="73" t="n">
        <v>183</v>
      </c>
      <c r="W14" s="74" t="n">
        <v>12</v>
      </c>
      <c r="X14" s="75" t="n">
        <v>182.444444444444</v>
      </c>
      <c r="Y14" s="76" t="n">
        <v>224</v>
      </c>
      <c r="Z14" s="78" t="n">
        <v>102</v>
      </c>
      <c r="AA14" s="78" t="n">
        <v>1</v>
      </c>
      <c r="AB14" s="78" t="n">
        <v>0</v>
      </c>
      <c r="AC14" s="78" t="n">
        <v>1</v>
      </c>
      <c r="AD14" s="79" t="n">
        <v>103</v>
      </c>
      <c r="AE14" s="106" t="s">
        <v>60</v>
      </c>
      <c r="AF14" s="107" t="n">
        <v>1</v>
      </c>
      <c r="AG14" s="108" t="n">
        <v>279</v>
      </c>
      <c r="AH14" s="109" t="s">
        <v>61</v>
      </c>
      <c r="AI14" s="109"/>
      <c r="AJ14" s="109"/>
      <c r="AK14" s="108" t="n">
        <v>257</v>
      </c>
      <c r="AL14" s="109" t="s">
        <v>62</v>
      </c>
      <c r="AM14" s="109"/>
      <c r="AO14" s="0" t="n">
        <v>5</v>
      </c>
    </row>
    <row r="15" customFormat="false" ht="12.75" hidden="false" customHeight="true" outlineLevel="0" collapsed="false">
      <c r="A15" s="110" t="s">
        <v>63</v>
      </c>
      <c r="B15" s="111" t="s">
        <v>41</v>
      </c>
      <c r="C15" s="61" t="n">
        <v>0</v>
      </c>
      <c r="D15" s="61" t="n">
        <v>6</v>
      </c>
      <c r="E15" s="62" t="n">
        <v>6</v>
      </c>
      <c r="F15" s="63" t="n">
        <v>203</v>
      </c>
      <c r="G15" s="64" t="n">
        <v>181</v>
      </c>
      <c r="H15" s="64" t="n">
        <v>174</v>
      </c>
      <c r="I15" s="65" t="n">
        <v>223</v>
      </c>
      <c r="J15" s="65" t="n">
        <v>189</v>
      </c>
      <c r="K15" s="66" t="n">
        <v>171</v>
      </c>
      <c r="L15" s="67" t="n">
        <v>1141</v>
      </c>
      <c r="M15" s="67" t="n">
        <v>1177</v>
      </c>
      <c r="N15" s="68" t="n">
        <v>190.166666666667</v>
      </c>
      <c r="O15" s="69" t="n">
        <v>15</v>
      </c>
      <c r="P15" s="70" t="n">
        <v>1</v>
      </c>
      <c r="Q15" s="71" t="n">
        <v>98.0833333333333</v>
      </c>
      <c r="R15" s="63" t="n">
        <v>232</v>
      </c>
      <c r="S15" s="64" t="n">
        <v>173</v>
      </c>
      <c r="T15" s="66" t="n">
        <v>183</v>
      </c>
      <c r="U15" s="72" t="n">
        <v>704.083333333333</v>
      </c>
      <c r="V15" s="73" t="n">
        <v>196</v>
      </c>
      <c r="W15" s="74" t="n">
        <v>13</v>
      </c>
      <c r="X15" s="75" t="n">
        <v>192.111111111111</v>
      </c>
      <c r="Y15" s="76" t="n">
        <v>232</v>
      </c>
      <c r="Z15" s="78" t="n">
        <v>101</v>
      </c>
      <c r="AA15" s="78" t="n">
        <v>1</v>
      </c>
      <c r="AB15" s="78" t="n">
        <v>1</v>
      </c>
      <c r="AC15" s="78" t="n">
        <v>2</v>
      </c>
      <c r="AD15" s="79" t="n">
        <v>103</v>
      </c>
      <c r="AE15" s="106"/>
      <c r="AF15" s="112" t="n">
        <v>2</v>
      </c>
      <c r="AG15" s="113" t="n">
        <v>254</v>
      </c>
      <c r="AH15" s="114" t="s">
        <v>64</v>
      </c>
      <c r="AI15" s="114"/>
      <c r="AJ15" s="114"/>
      <c r="AK15" s="113" t="n">
        <v>229</v>
      </c>
      <c r="AL15" s="114" t="s">
        <v>65</v>
      </c>
      <c r="AM15" s="114"/>
      <c r="AO15" s="0" t="n">
        <v>9</v>
      </c>
    </row>
    <row r="16" customFormat="false" ht="12.75" hidden="false" customHeight="true" outlineLevel="0" collapsed="false">
      <c r="A16" s="59" t="s">
        <v>66</v>
      </c>
      <c r="B16" s="60" t="s">
        <v>41</v>
      </c>
      <c r="C16" s="61" t="n">
        <v>0</v>
      </c>
      <c r="D16" s="61" t="n">
        <v>1</v>
      </c>
      <c r="E16" s="62" t="n">
        <v>1</v>
      </c>
      <c r="F16" s="63" t="n">
        <v>205</v>
      </c>
      <c r="G16" s="64" t="n">
        <v>181</v>
      </c>
      <c r="H16" s="64" t="n">
        <v>218</v>
      </c>
      <c r="I16" s="65" t="n">
        <v>235</v>
      </c>
      <c r="J16" s="65" t="n">
        <v>202</v>
      </c>
      <c r="K16" s="66" t="n">
        <v>171</v>
      </c>
      <c r="L16" s="67" t="n">
        <v>1212</v>
      </c>
      <c r="M16" s="67" t="n">
        <v>1218</v>
      </c>
      <c r="N16" s="68" t="n">
        <v>202</v>
      </c>
      <c r="O16" s="69" t="n">
        <v>6</v>
      </c>
      <c r="P16" s="70" t="n">
        <v>1</v>
      </c>
      <c r="Q16" s="71" t="n">
        <v>101.5</v>
      </c>
      <c r="R16" s="63" t="n">
        <v>173</v>
      </c>
      <c r="S16" s="64" t="n">
        <v>235</v>
      </c>
      <c r="T16" s="66" t="n">
        <v>189</v>
      </c>
      <c r="U16" s="72" t="n">
        <v>701.5</v>
      </c>
      <c r="V16" s="115" t="n">
        <v>199</v>
      </c>
      <c r="W16" s="116" t="n">
        <v>14</v>
      </c>
      <c r="X16" s="75" t="n">
        <v>201</v>
      </c>
      <c r="Y16" s="76" t="n">
        <v>235</v>
      </c>
      <c r="Z16" s="78" t="n">
        <v>100</v>
      </c>
      <c r="AA16" s="78" t="n">
        <v>1</v>
      </c>
      <c r="AB16" s="78" t="n">
        <v>1</v>
      </c>
      <c r="AC16" s="78" t="n">
        <v>2</v>
      </c>
      <c r="AD16" s="79" t="n">
        <v>102</v>
      </c>
      <c r="AE16" s="106"/>
      <c r="AF16" s="112" t="n">
        <v>3</v>
      </c>
      <c r="AG16" s="113" t="n">
        <v>279</v>
      </c>
      <c r="AH16" s="114" t="s">
        <v>67</v>
      </c>
      <c r="AI16" s="114"/>
      <c r="AJ16" s="114"/>
      <c r="AK16" s="113" t="n">
        <v>246</v>
      </c>
      <c r="AL16" s="114" t="s">
        <v>68</v>
      </c>
      <c r="AM16" s="114"/>
      <c r="AO16" s="0" t="n">
        <v>9</v>
      </c>
    </row>
    <row r="17" customFormat="false" ht="12.75" hidden="false" customHeight="true" outlineLevel="0" collapsed="false">
      <c r="A17" s="59" t="s">
        <v>62</v>
      </c>
      <c r="B17" s="60" t="s">
        <v>45</v>
      </c>
      <c r="C17" s="61" t="n">
        <v>10</v>
      </c>
      <c r="D17" s="61" t="s">
        <v>38</v>
      </c>
      <c r="E17" s="62" t="n">
        <v>10</v>
      </c>
      <c r="F17" s="63" t="n">
        <v>155</v>
      </c>
      <c r="G17" s="64" t="n">
        <v>145</v>
      </c>
      <c r="H17" s="64" t="n">
        <v>192</v>
      </c>
      <c r="I17" s="65" t="n">
        <v>200</v>
      </c>
      <c r="J17" s="65" t="n">
        <v>190</v>
      </c>
      <c r="K17" s="66" t="n">
        <v>175</v>
      </c>
      <c r="L17" s="67" t="n">
        <v>1057</v>
      </c>
      <c r="M17" s="67" t="n">
        <v>1117</v>
      </c>
      <c r="N17" s="68" t="n">
        <v>176.166666666667</v>
      </c>
      <c r="O17" s="69" t="n">
        <v>34</v>
      </c>
      <c r="P17" s="70" t="n">
        <v>1</v>
      </c>
      <c r="Q17" s="71" t="n">
        <v>93.0833333333333</v>
      </c>
      <c r="R17" s="63" t="n">
        <v>170</v>
      </c>
      <c r="S17" s="64" t="n">
        <v>194</v>
      </c>
      <c r="T17" s="66" t="n">
        <v>210</v>
      </c>
      <c r="U17" s="72" t="n">
        <v>697.083333333333</v>
      </c>
      <c r="V17" s="115" t="n">
        <v>191.333333333333</v>
      </c>
      <c r="W17" s="116" t="n">
        <v>15</v>
      </c>
      <c r="X17" s="75" t="n">
        <v>181.222222222222</v>
      </c>
      <c r="Y17" s="76" t="n">
        <v>210</v>
      </c>
      <c r="Z17" s="78" t="n">
        <v>99</v>
      </c>
      <c r="AA17" s="78" t="n">
        <v>0</v>
      </c>
      <c r="AB17" s="78" t="n">
        <v>0</v>
      </c>
      <c r="AC17" s="78" t="n">
        <v>0</v>
      </c>
      <c r="AD17" s="79" t="n">
        <v>99</v>
      </c>
      <c r="AE17" s="106"/>
      <c r="AF17" s="117" t="n">
        <v>4</v>
      </c>
      <c r="AG17" s="113" t="n">
        <v>242</v>
      </c>
      <c r="AH17" s="114" t="s">
        <v>69</v>
      </c>
      <c r="AI17" s="114"/>
      <c r="AJ17" s="114"/>
      <c r="AK17" s="113" t="n">
        <v>218</v>
      </c>
      <c r="AL17" s="114" t="s">
        <v>70</v>
      </c>
      <c r="AM17" s="114"/>
      <c r="AO17" s="0" t="n">
        <v>9</v>
      </c>
    </row>
    <row r="18" customFormat="false" ht="12.75" hidden="false" customHeight="true" outlineLevel="0" collapsed="false">
      <c r="A18" s="59" t="s">
        <v>71</v>
      </c>
      <c r="B18" s="60" t="s">
        <v>47</v>
      </c>
      <c r="C18" s="61" t="n">
        <v>10</v>
      </c>
      <c r="D18" s="61" t="n">
        <v>6</v>
      </c>
      <c r="E18" s="62" t="n">
        <v>16</v>
      </c>
      <c r="F18" s="63" t="n">
        <v>156</v>
      </c>
      <c r="G18" s="64" t="n">
        <v>145</v>
      </c>
      <c r="H18" s="64" t="n">
        <v>183</v>
      </c>
      <c r="I18" s="65" t="n">
        <v>182</v>
      </c>
      <c r="J18" s="65" t="n">
        <v>174</v>
      </c>
      <c r="K18" s="66" t="n">
        <v>179</v>
      </c>
      <c r="L18" s="67" t="n">
        <v>1019</v>
      </c>
      <c r="M18" s="67" t="n">
        <v>1115</v>
      </c>
      <c r="N18" s="68" t="n">
        <v>169.833333333333</v>
      </c>
      <c r="O18" s="69" t="n">
        <v>35</v>
      </c>
      <c r="P18" s="70" t="n">
        <v>1</v>
      </c>
      <c r="Q18" s="71" t="n">
        <v>92.9166666666667</v>
      </c>
      <c r="R18" s="63" t="n">
        <v>153</v>
      </c>
      <c r="S18" s="64" t="n">
        <v>213</v>
      </c>
      <c r="T18" s="66" t="n">
        <v>189</v>
      </c>
      <c r="U18" s="72" t="n">
        <v>695.916666666667</v>
      </c>
      <c r="V18" s="115" t="n">
        <v>185</v>
      </c>
      <c r="W18" s="116" t="n">
        <v>16</v>
      </c>
      <c r="X18" s="75" t="n">
        <v>174.888888888889</v>
      </c>
      <c r="Y18" s="76" t="n">
        <v>213</v>
      </c>
      <c r="Z18" s="78" t="n">
        <v>98</v>
      </c>
      <c r="AA18" s="78" t="n">
        <v>0</v>
      </c>
      <c r="AB18" s="78" t="n">
        <v>0</v>
      </c>
      <c r="AC18" s="78" t="n">
        <v>0</v>
      </c>
      <c r="AD18" s="79" t="n">
        <v>98</v>
      </c>
      <c r="AE18" s="106"/>
      <c r="AF18" s="112" t="n">
        <v>5</v>
      </c>
      <c r="AG18" s="113" t="n">
        <v>266</v>
      </c>
      <c r="AH18" s="114" t="s">
        <v>72</v>
      </c>
      <c r="AI18" s="114"/>
      <c r="AJ18" s="114"/>
      <c r="AK18" s="113" t="n">
        <v>225</v>
      </c>
      <c r="AL18" s="114" t="s">
        <v>73</v>
      </c>
      <c r="AM18" s="114"/>
      <c r="AO18" s="0" t="n">
        <v>4</v>
      </c>
    </row>
    <row r="19" customFormat="false" ht="12.75" hidden="false" customHeight="true" outlineLevel="0" collapsed="false">
      <c r="A19" s="118" t="s">
        <v>74</v>
      </c>
      <c r="B19" s="119" t="s">
        <v>37</v>
      </c>
      <c r="C19" s="120" t="n">
        <v>0</v>
      </c>
      <c r="D19" s="120" t="s">
        <v>38</v>
      </c>
      <c r="E19" s="62" t="n">
        <v>0</v>
      </c>
      <c r="F19" s="63" t="n">
        <v>215</v>
      </c>
      <c r="G19" s="64" t="n">
        <v>225</v>
      </c>
      <c r="H19" s="64" t="n">
        <v>175</v>
      </c>
      <c r="I19" s="65" t="n">
        <v>216</v>
      </c>
      <c r="J19" s="65" t="n">
        <v>190</v>
      </c>
      <c r="K19" s="66" t="n">
        <v>166</v>
      </c>
      <c r="L19" s="67" t="n">
        <v>1187</v>
      </c>
      <c r="M19" s="67" t="n">
        <v>1187</v>
      </c>
      <c r="N19" s="68" t="n">
        <v>197.833333333333</v>
      </c>
      <c r="O19" s="69" t="n">
        <v>13</v>
      </c>
      <c r="P19" s="70" t="n">
        <v>1</v>
      </c>
      <c r="Q19" s="71" t="n">
        <v>98.9166666666667</v>
      </c>
      <c r="R19" s="63" t="n">
        <v>202</v>
      </c>
      <c r="S19" s="64" t="n">
        <v>194</v>
      </c>
      <c r="T19" s="66" t="n">
        <v>200</v>
      </c>
      <c r="U19" s="72" t="n">
        <v>694.916666666667</v>
      </c>
      <c r="V19" s="115" t="n">
        <v>198.666666666667</v>
      </c>
      <c r="W19" s="116" t="n">
        <v>17</v>
      </c>
      <c r="X19" s="75" t="n">
        <v>198.111111111111</v>
      </c>
      <c r="Y19" s="76" t="n">
        <v>225</v>
      </c>
      <c r="Z19" s="78" t="n">
        <v>97</v>
      </c>
      <c r="AA19" s="78" t="n">
        <v>1</v>
      </c>
      <c r="AB19" s="78" t="n">
        <v>0</v>
      </c>
      <c r="AC19" s="78" t="n">
        <v>1</v>
      </c>
      <c r="AD19" s="79" t="n">
        <v>98</v>
      </c>
      <c r="AE19" s="106"/>
      <c r="AF19" s="112" t="n">
        <v>6</v>
      </c>
      <c r="AG19" s="113" t="n">
        <v>252</v>
      </c>
      <c r="AH19" s="114" t="s">
        <v>75</v>
      </c>
      <c r="AI19" s="114"/>
      <c r="AJ19" s="114"/>
      <c r="AK19" s="113" t="n">
        <v>256</v>
      </c>
      <c r="AL19" s="114" t="s">
        <v>76</v>
      </c>
      <c r="AM19" s="114"/>
      <c r="AO19" s="0" t="n">
        <v>4</v>
      </c>
    </row>
    <row r="20" customFormat="false" ht="12.75" hidden="false" customHeight="true" outlineLevel="0" collapsed="false">
      <c r="A20" s="59" t="s">
        <v>67</v>
      </c>
      <c r="B20" s="60" t="s">
        <v>43</v>
      </c>
      <c r="C20" s="61" t="n">
        <v>0</v>
      </c>
      <c r="D20" s="61" t="n">
        <v>18</v>
      </c>
      <c r="E20" s="62" t="n">
        <v>18</v>
      </c>
      <c r="F20" s="63" t="n">
        <v>159</v>
      </c>
      <c r="G20" s="64" t="n">
        <v>138</v>
      </c>
      <c r="H20" s="64" t="n">
        <v>218</v>
      </c>
      <c r="I20" s="65" t="n">
        <v>182</v>
      </c>
      <c r="J20" s="65" t="n">
        <v>168</v>
      </c>
      <c r="K20" s="66" t="n">
        <v>155</v>
      </c>
      <c r="L20" s="67" t="n">
        <v>1020</v>
      </c>
      <c r="M20" s="67" t="n">
        <v>1128</v>
      </c>
      <c r="N20" s="68" t="n">
        <v>170</v>
      </c>
      <c r="O20" s="121" t="n">
        <v>29</v>
      </c>
      <c r="P20" s="70" t="n">
        <v>1</v>
      </c>
      <c r="Q20" s="71" t="n">
        <v>94</v>
      </c>
      <c r="R20" s="63" t="n">
        <v>186</v>
      </c>
      <c r="S20" s="64" t="n">
        <v>194</v>
      </c>
      <c r="T20" s="66" t="n">
        <v>165</v>
      </c>
      <c r="U20" s="72" t="n">
        <v>693</v>
      </c>
      <c r="V20" s="115" t="n">
        <v>181.666666666667</v>
      </c>
      <c r="W20" s="116" t="n">
        <v>18</v>
      </c>
      <c r="X20" s="75" t="n">
        <v>173.888888888889</v>
      </c>
      <c r="Y20" s="76" t="n">
        <v>218</v>
      </c>
      <c r="Z20" s="78" t="n">
        <v>96</v>
      </c>
      <c r="AA20" s="78" t="n">
        <v>0</v>
      </c>
      <c r="AB20" s="78" t="n">
        <v>0</v>
      </c>
      <c r="AC20" s="78" t="n">
        <v>0</v>
      </c>
      <c r="AD20" s="79" t="n">
        <v>96</v>
      </c>
      <c r="AE20" s="106"/>
      <c r="AF20" s="112" t="n">
        <v>7</v>
      </c>
      <c r="AG20" s="113" t="n">
        <v>255</v>
      </c>
      <c r="AH20" s="114" t="s">
        <v>77</v>
      </c>
      <c r="AI20" s="114"/>
      <c r="AJ20" s="114"/>
      <c r="AK20" s="113" t="n">
        <v>265</v>
      </c>
      <c r="AL20" s="114" t="s">
        <v>58</v>
      </c>
      <c r="AM20" s="114"/>
      <c r="AO20" s="0" t="n">
        <v>4</v>
      </c>
    </row>
    <row r="21" customFormat="false" ht="12.75" hidden="false" customHeight="true" outlineLevel="0" collapsed="false">
      <c r="A21" s="118" t="s">
        <v>78</v>
      </c>
      <c r="B21" s="119" t="s">
        <v>43</v>
      </c>
      <c r="C21" s="120" t="n">
        <v>0</v>
      </c>
      <c r="D21" s="120" t="n">
        <v>18</v>
      </c>
      <c r="E21" s="62" t="n">
        <v>18</v>
      </c>
      <c r="F21" s="63" t="n">
        <v>229</v>
      </c>
      <c r="G21" s="64" t="n">
        <v>172</v>
      </c>
      <c r="H21" s="64" t="n">
        <v>148</v>
      </c>
      <c r="I21" s="65" t="n">
        <v>172</v>
      </c>
      <c r="J21" s="65" t="n">
        <v>175</v>
      </c>
      <c r="K21" s="66" t="n">
        <v>182</v>
      </c>
      <c r="L21" s="67" t="n">
        <v>1078</v>
      </c>
      <c r="M21" s="67" t="n">
        <v>1186</v>
      </c>
      <c r="N21" s="68" t="n">
        <v>179.666666666667</v>
      </c>
      <c r="O21" s="69" t="n">
        <v>14</v>
      </c>
      <c r="P21" s="70" t="n">
        <v>1</v>
      </c>
      <c r="Q21" s="71" t="n">
        <v>98.8333333333333</v>
      </c>
      <c r="R21" s="63" t="n">
        <v>219</v>
      </c>
      <c r="S21" s="64" t="n">
        <v>167</v>
      </c>
      <c r="T21" s="66" t="n">
        <v>151</v>
      </c>
      <c r="U21" s="72" t="n">
        <v>689.833333333333</v>
      </c>
      <c r="V21" s="115" t="n">
        <v>179</v>
      </c>
      <c r="W21" s="116" t="n">
        <v>19</v>
      </c>
      <c r="X21" s="75" t="n">
        <v>179.444444444444</v>
      </c>
      <c r="Y21" s="76" t="n">
        <v>229</v>
      </c>
      <c r="Z21" s="78" t="n">
        <v>95</v>
      </c>
      <c r="AA21" s="78" t="n">
        <v>1</v>
      </c>
      <c r="AB21" s="78" t="n">
        <v>0</v>
      </c>
      <c r="AC21" s="78" t="n">
        <v>1</v>
      </c>
      <c r="AD21" s="79" t="n">
        <v>96</v>
      </c>
      <c r="AE21" s="106"/>
      <c r="AF21" s="117" t="n">
        <v>8</v>
      </c>
      <c r="AG21" s="113" t="n">
        <v>268</v>
      </c>
      <c r="AH21" s="114" t="s">
        <v>61</v>
      </c>
      <c r="AI21" s="114"/>
      <c r="AJ21" s="114"/>
      <c r="AK21" s="113" t="n">
        <v>255</v>
      </c>
      <c r="AL21" s="114" t="s">
        <v>59</v>
      </c>
      <c r="AM21" s="114"/>
      <c r="AO21" s="0" t="n">
        <v>10</v>
      </c>
    </row>
    <row r="22" customFormat="false" ht="12.75" hidden="false" customHeight="true" outlineLevel="0" collapsed="false">
      <c r="A22" s="59" t="s">
        <v>64</v>
      </c>
      <c r="B22" s="60" t="s">
        <v>41</v>
      </c>
      <c r="C22" s="61" t="n">
        <v>0</v>
      </c>
      <c r="D22" s="61" t="n">
        <v>8</v>
      </c>
      <c r="E22" s="62" t="n">
        <v>8</v>
      </c>
      <c r="F22" s="63" t="n">
        <v>155</v>
      </c>
      <c r="G22" s="64" t="n">
        <v>196</v>
      </c>
      <c r="H22" s="64" t="n">
        <v>166</v>
      </c>
      <c r="I22" s="65" t="n">
        <v>223</v>
      </c>
      <c r="J22" s="65" t="n">
        <v>172</v>
      </c>
      <c r="K22" s="66" t="n">
        <v>171</v>
      </c>
      <c r="L22" s="67" t="n">
        <v>1083</v>
      </c>
      <c r="M22" s="67" t="n">
        <v>1131</v>
      </c>
      <c r="N22" s="68" t="n">
        <v>180.5</v>
      </c>
      <c r="O22" s="69" t="n">
        <v>27</v>
      </c>
      <c r="P22" s="70" t="n">
        <v>1</v>
      </c>
      <c r="Q22" s="71" t="n">
        <v>94.25</v>
      </c>
      <c r="R22" s="63" t="n">
        <v>198</v>
      </c>
      <c r="S22" s="64" t="n">
        <v>202</v>
      </c>
      <c r="T22" s="66" t="n">
        <v>169</v>
      </c>
      <c r="U22" s="72" t="n">
        <v>687.25</v>
      </c>
      <c r="V22" s="115" t="n">
        <v>189.666666666667</v>
      </c>
      <c r="W22" s="116" t="n">
        <v>20</v>
      </c>
      <c r="X22" s="75" t="n">
        <v>183.555555555556</v>
      </c>
      <c r="Y22" s="76" t="n">
        <v>223</v>
      </c>
      <c r="Z22" s="78" t="n">
        <v>94</v>
      </c>
      <c r="AA22" s="78" t="n">
        <v>1</v>
      </c>
      <c r="AB22" s="78" t="n">
        <v>0</v>
      </c>
      <c r="AC22" s="78" t="n">
        <v>1</v>
      </c>
      <c r="AD22" s="79" t="n">
        <v>95</v>
      </c>
      <c r="AE22" s="106"/>
      <c r="AF22" s="112" t="n">
        <v>9</v>
      </c>
      <c r="AG22" s="113" t="n">
        <v>279</v>
      </c>
      <c r="AH22" s="114" t="s">
        <v>40</v>
      </c>
      <c r="AI22" s="114"/>
      <c r="AJ22" s="114"/>
      <c r="AK22" s="113" t="n">
        <v>236</v>
      </c>
      <c r="AL22" s="114" t="s">
        <v>58</v>
      </c>
      <c r="AM22" s="114"/>
      <c r="AO22" s="0" t="n">
        <v>10</v>
      </c>
    </row>
    <row r="23" customFormat="false" ht="12.75" hidden="false" customHeight="true" outlineLevel="0" collapsed="false">
      <c r="A23" s="59" t="s">
        <v>79</v>
      </c>
      <c r="B23" s="60" t="s">
        <v>37</v>
      </c>
      <c r="C23" s="61" t="n">
        <v>0</v>
      </c>
      <c r="D23" s="61" t="s">
        <v>38</v>
      </c>
      <c r="E23" s="62" t="n">
        <v>0</v>
      </c>
      <c r="F23" s="63" t="n">
        <v>192</v>
      </c>
      <c r="G23" s="64" t="n">
        <v>224</v>
      </c>
      <c r="H23" s="64" t="n">
        <v>205</v>
      </c>
      <c r="I23" s="65" t="n">
        <v>185</v>
      </c>
      <c r="J23" s="65" t="n">
        <v>181</v>
      </c>
      <c r="K23" s="66" t="n">
        <v>176</v>
      </c>
      <c r="L23" s="67" t="n">
        <v>1163</v>
      </c>
      <c r="M23" s="67" t="n">
        <v>1163</v>
      </c>
      <c r="N23" s="68" t="n">
        <v>193.833333333333</v>
      </c>
      <c r="O23" s="69" t="n">
        <v>18</v>
      </c>
      <c r="P23" s="70" t="n">
        <v>1</v>
      </c>
      <c r="Q23" s="71" t="n">
        <v>96.9166666666667</v>
      </c>
      <c r="R23" s="63" t="n">
        <v>190</v>
      </c>
      <c r="S23" s="64" t="n">
        <v>214</v>
      </c>
      <c r="T23" s="66" t="n">
        <v>185</v>
      </c>
      <c r="U23" s="72" t="n">
        <v>685.916666666667</v>
      </c>
      <c r="V23" s="115" t="n">
        <v>196.333333333333</v>
      </c>
      <c r="W23" s="116" t="n">
        <v>21</v>
      </c>
      <c r="X23" s="75" t="n">
        <v>194.666666666667</v>
      </c>
      <c r="Y23" s="76" t="n">
        <v>224</v>
      </c>
      <c r="Z23" s="78" t="n">
        <v>93</v>
      </c>
      <c r="AA23" s="78" t="n">
        <v>1</v>
      </c>
      <c r="AB23" s="78" t="n">
        <v>0</v>
      </c>
      <c r="AC23" s="78" t="n">
        <v>1</v>
      </c>
      <c r="AD23" s="79" t="n">
        <v>94</v>
      </c>
      <c r="AE23" s="106"/>
      <c r="AF23" s="122"/>
      <c r="AG23" s="123"/>
      <c r="AH23" s="124"/>
      <c r="AI23" s="124"/>
      <c r="AJ23" s="124"/>
      <c r="AK23" s="123"/>
      <c r="AL23" s="124"/>
      <c r="AM23" s="124"/>
      <c r="AO23" s="0" t="n">
        <v>10</v>
      </c>
    </row>
    <row r="24" customFormat="false" ht="12.75" hidden="false" customHeight="true" outlineLevel="0" collapsed="false">
      <c r="A24" s="59" t="s">
        <v>80</v>
      </c>
      <c r="B24" s="60" t="s">
        <v>43</v>
      </c>
      <c r="C24" s="61" t="n">
        <v>0</v>
      </c>
      <c r="D24" s="61" t="n">
        <v>12</v>
      </c>
      <c r="E24" s="62" t="n">
        <v>12</v>
      </c>
      <c r="F24" s="63" t="n">
        <v>137</v>
      </c>
      <c r="G24" s="64" t="n">
        <v>183</v>
      </c>
      <c r="H24" s="64" t="n">
        <v>178</v>
      </c>
      <c r="I24" s="65" t="n">
        <v>209</v>
      </c>
      <c r="J24" s="65" t="n">
        <v>161</v>
      </c>
      <c r="K24" s="66" t="n">
        <v>189</v>
      </c>
      <c r="L24" s="67" t="n">
        <v>1057</v>
      </c>
      <c r="M24" s="67" t="n">
        <v>1129</v>
      </c>
      <c r="N24" s="68" t="n">
        <v>176.166666666667</v>
      </c>
      <c r="O24" s="69" t="n">
        <v>28</v>
      </c>
      <c r="P24" s="70" t="n">
        <v>1</v>
      </c>
      <c r="Q24" s="71" t="n">
        <v>94.0833333333333</v>
      </c>
      <c r="R24" s="63" t="n">
        <v>226</v>
      </c>
      <c r="S24" s="64" t="n">
        <v>165</v>
      </c>
      <c r="T24" s="66" t="n">
        <v>158</v>
      </c>
      <c r="U24" s="72" t="n">
        <v>679.083333333333</v>
      </c>
      <c r="V24" s="115" t="n">
        <v>183</v>
      </c>
      <c r="W24" s="116" t="n">
        <v>22</v>
      </c>
      <c r="X24" s="75" t="n">
        <v>178.444444444444</v>
      </c>
      <c r="Y24" s="76" t="n">
        <v>226</v>
      </c>
      <c r="Z24" s="78" t="n">
        <v>92</v>
      </c>
      <c r="AA24" s="78" t="n">
        <v>0</v>
      </c>
      <c r="AB24" s="78" t="n">
        <v>1</v>
      </c>
      <c r="AC24" s="78" t="n">
        <v>1</v>
      </c>
      <c r="AD24" s="79" t="n">
        <v>93</v>
      </c>
      <c r="AE24" s="125"/>
      <c r="AF24" s="126"/>
      <c r="AO24" s="0" t="n">
        <v>3</v>
      </c>
    </row>
    <row r="25" customFormat="false" ht="12.75" hidden="false" customHeight="true" outlineLevel="0" collapsed="false">
      <c r="A25" s="59" t="s">
        <v>81</v>
      </c>
      <c r="B25" s="60" t="s">
        <v>41</v>
      </c>
      <c r="C25" s="61" t="n">
        <v>0</v>
      </c>
      <c r="D25" s="61" t="n">
        <v>9</v>
      </c>
      <c r="E25" s="62" t="n">
        <v>9</v>
      </c>
      <c r="F25" s="63" t="n">
        <v>159</v>
      </c>
      <c r="G25" s="87" t="n">
        <v>162</v>
      </c>
      <c r="H25" s="64" t="n">
        <v>209</v>
      </c>
      <c r="I25" s="65" t="n">
        <v>217</v>
      </c>
      <c r="J25" s="65" t="n">
        <v>163</v>
      </c>
      <c r="K25" s="66" t="n">
        <v>178</v>
      </c>
      <c r="L25" s="67" t="n">
        <v>1088</v>
      </c>
      <c r="M25" s="67" t="n">
        <v>1142</v>
      </c>
      <c r="N25" s="68" t="n">
        <v>181.333333333333</v>
      </c>
      <c r="O25" s="69" t="n">
        <v>24</v>
      </c>
      <c r="P25" s="70" t="n">
        <v>1</v>
      </c>
      <c r="Q25" s="71" t="n">
        <v>95.1666666666667</v>
      </c>
      <c r="R25" s="63" t="n">
        <v>161</v>
      </c>
      <c r="S25" s="64" t="n">
        <v>212</v>
      </c>
      <c r="T25" s="66" t="n">
        <v>170</v>
      </c>
      <c r="U25" s="72" t="n">
        <v>665.166666666667</v>
      </c>
      <c r="V25" s="115" t="n">
        <v>181</v>
      </c>
      <c r="W25" s="116" t="n">
        <v>23</v>
      </c>
      <c r="X25" s="75" t="n">
        <v>181.222222222222</v>
      </c>
      <c r="Y25" s="76" t="n">
        <v>217</v>
      </c>
      <c r="Z25" s="78" t="n">
        <v>91</v>
      </c>
      <c r="AA25" s="78" t="n">
        <v>0</v>
      </c>
      <c r="AB25" s="78" t="n">
        <v>0</v>
      </c>
      <c r="AC25" s="78" t="n">
        <v>0</v>
      </c>
      <c r="AD25" s="79" t="n">
        <v>91</v>
      </c>
      <c r="AF25" s="126"/>
      <c r="AO25" s="0" t="n">
        <v>3</v>
      </c>
    </row>
    <row r="26" customFormat="false" ht="12.75" hidden="false" customHeight="true" outlineLevel="0" collapsed="false">
      <c r="A26" s="104" t="s">
        <v>82</v>
      </c>
      <c r="B26" s="105" t="s">
        <v>47</v>
      </c>
      <c r="C26" s="61" t="n">
        <v>10</v>
      </c>
      <c r="D26" s="61" t="n">
        <v>9</v>
      </c>
      <c r="E26" s="62" t="n">
        <v>19</v>
      </c>
      <c r="F26" s="63" t="n">
        <v>147</v>
      </c>
      <c r="G26" s="64" t="n">
        <v>224</v>
      </c>
      <c r="H26" s="64" t="n">
        <v>181</v>
      </c>
      <c r="I26" s="65" t="n">
        <v>174</v>
      </c>
      <c r="J26" s="65" t="n">
        <v>204</v>
      </c>
      <c r="K26" s="66" t="n">
        <v>156</v>
      </c>
      <c r="L26" s="67" t="n">
        <v>1086</v>
      </c>
      <c r="M26" s="67" t="n">
        <v>1200</v>
      </c>
      <c r="N26" s="127" t="n">
        <v>181</v>
      </c>
      <c r="O26" s="69" t="n">
        <v>11</v>
      </c>
      <c r="P26" s="70" t="n">
        <v>1</v>
      </c>
      <c r="Q26" s="71" t="n">
        <v>100</v>
      </c>
      <c r="R26" s="63" t="n">
        <v>173</v>
      </c>
      <c r="S26" s="64" t="n">
        <v>178</v>
      </c>
      <c r="T26" s="66" t="n">
        <v>155</v>
      </c>
      <c r="U26" s="72" t="n">
        <v>663</v>
      </c>
      <c r="V26" s="115" t="n">
        <v>168.666666666667</v>
      </c>
      <c r="W26" s="116" t="n">
        <v>24</v>
      </c>
      <c r="X26" s="128" t="n">
        <v>176.888888888889</v>
      </c>
      <c r="Y26" s="76" t="n">
        <v>224</v>
      </c>
      <c r="Z26" s="78" t="n">
        <v>90</v>
      </c>
      <c r="AA26" s="78" t="n">
        <v>1</v>
      </c>
      <c r="AB26" s="78" t="n">
        <v>0</v>
      </c>
      <c r="AC26" s="78" t="n">
        <v>1</v>
      </c>
      <c r="AD26" s="79" t="n">
        <v>91</v>
      </c>
      <c r="AE26" s="129"/>
      <c r="AF26" s="126"/>
      <c r="AO26" s="0" t="n">
        <v>3</v>
      </c>
    </row>
    <row r="27" customFormat="false" ht="12.75" hidden="false" customHeight="true" outlineLevel="0" collapsed="false">
      <c r="A27" s="110" t="s">
        <v>83</v>
      </c>
      <c r="B27" s="111" t="s">
        <v>37</v>
      </c>
      <c r="C27" s="61" t="n">
        <v>0</v>
      </c>
      <c r="D27" s="61" t="s">
        <v>38</v>
      </c>
      <c r="E27" s="62" t="n">
        <v>0</v>
      </c>
      <c r="F27" s="63" t="n">
        <v>179</v>
      </c>
      <c r="G27" s="64" t="n">
        <v>191</v>
      </c>
      <c r="H27" s="64" t="n">
        <v>170</v>
      </c>
      <c r="I27" s="65" t="n">
        <v>160</v>
      </c>
      <c r="J27" s="65" t="n">
        <v>213</v>
      </c>
      <c r="K27" s="66" t="n">
        <v>184</v>
      </c>
      <c r="L27" s="67" t="n">
        <v>1097</v>
      </c>
      <c r="M27" s="67" t="n">
        <v>1097</v>
      </c>
      <c r="N27" s="127" t="n">
        <v>182.833333333333</v>
      </c>
      <c r="O27" s="69" t="n">
        <v>37</v>
      </c>
      <c r="P27" s="70" t="n">
        <v>1</v>
      </c>
      <c r="Q27" s="71" t="n">
        <v>91.4166666666667</v>
      </c>
      <c r="R27" s="63" t="n">
        <v>170</v>
      </c>
      <c r="S27" s="64" t="n">
        <v>234</v>
      </c>
      <c r="T27" s="66" t="n">
        <v>167</v>
      </c>
      <c r="U27" s="72" t="n">
        <v>662.416666666667</v>
      </c>
      <c r="V27" s="115" t="n">
        <v>190.333333333333</v>
      </c>
      <c r="W27" s="116" t="n">
        <v>25</v>
      </c>
      <c r="X27" s="128" t="n">
        <v>185.333333333333</v>
      </c>
      <c r="Y27" s="76" t="n">
        <v>234</v>
      </c>
      <c r="Z27" s="78" t="n">
        <v>89</v>
      </c>
      <c r="AA27" s="78" t="n">
        <v>0</v>
      </c>
      <c r="AB27" s="78" t="n">
        <v>1</v>
      </c>
      <c r="AC27" s="78" t="n">
        <v>1</v>
      </c>
      <c r="AD27" s="79" t="n">
        <v>90</v>
      </c>
      <c r="AF27" s="130"/>
      <c r="AO27" s="0" t="n">
        <v>11</v>
      </c>
    </row>
    <row r="28" customFormat="false" ht="12.75" hidden="false" customHeight="true" outlineLevel="0" collapsed="false">
      <c r="A28" s="59" t="s">
        <v>72</v>
      </c>
      <c r="B28" s="60" t="s">
        <v>37</v>
      </c>
      <c r="C28" s="61" t="n">
        <v>0</v>
      </c>
      <c r="D28" s="61" t="s">
        <v>38</v>
      </c>
      <c r="E28" s="62" t="n">
        <v>0</v>
      </c>
      <c r="F28" s="63" t="n">
        <v>232</v>
      </c>
      <c r="G28" s="64" t="n">
        <v>189</v>
      </c>
      <c r="H28" s="64" t="n">
        <v>179</v>
      </c>
      <c r="I28" s="65" t="n">
        <v>234</v>
      </c>
      <c r="J28" s="65" t="n">
        <v>203</v>
      </c>
      <c r="K28" s="66" t="n">
        <v>152</v>
      </c>
      <c r="L28" s="67" t="n">
        <v>1189</v>
      </c>
      <c r="M28" s="67" t="n">
        <v>1189</v>
      </c>
      <c r="N28" s="68" t="n">
        <v>198.166666666667</v>
      </c>
      <c r="O28" s="69" t="n">
        <v>12</v>
      </c>
      <c r="P28" s="70" t="n">
        <v>1</v>
      </c>
      <c r="Q28" s="71" t="n">
        <v>99.0833333333333</v>
      </c>
      <c r="R28" s="63" t="n">
        <v>202</v>
      </c>
      <c r="S28" s="64" t="n">
        <v>159</v>
      </c>
      <c r="T28" s="66" t="n">
        <v>201</v>
      </c>
      <c r="U28" s="72" t="n">
        <v>661.083333333333</v>
      </c>
      <c r="V28" s="115" t="n">
        <v>187.333333333333</v>
      </c>
      <c r="W28" s="116" t="n">
        <v>26</v>
      </c>
      <c r="X28" s="75" t="n">
        <v>194.555555555556</v>
      </c>
      <c r="Y28" s="76" t="n">
        <v>234</v>
      </c>
      <c r="Z28" s="78" t="n">
        <v>88</v>
      </c>
      <c r="AA28" s="78" t="n">
        <v>2</v>
      </c>
      <c r="AB28" s="78" t="n">
        <v>0</v>
      </c>
      <c r="AC28" s="78" t="n">
        <v>2</v>
      </c>
      <c r="AD28" s="79" t="n">
        <v>90</v>
      </c>
      <c r="AF28" s="131"/>
      <c r="AO28" s="0" t="n">
        <v>11</v>
      </c>
    </row>
    <row r="29" customFormat="false" ht="12.75" hidden="false" customHeight="true" outlineLevel="0" collapsed="false">
      <c r="A29" s="59" t="s">
        <v>84</v>
      </c>
      <c r="B29" s="60" t="s">
        <v>43</v>
      </c>
      <c r="C29" s="61" t="n">
        <v>0</v>
      </c>
      <c r="D29" s="61" t="n">
        <v>18</v>
      </c>
      <c r="E29" s="62" t="n">
        <v>18</v>
      </c>
      <c r="F29" s="63" t="n">
        <v>184</v>
      </c>
      <c r="G29" s="64" t="n">
        <v>198</v>
      </c>
      <c r="H29" s="64" t="n">
        <v>192</v>
      </c>
      <c r="I29" s="65" t="n">
        <v>175</v>
      </c>
      <c r="J29" s="65" t="n">
        <v>189</v>
      </c>
      <c r="K29" s="66" t="n">
        <v>161</v>
      </c>
      <c r="L29" s="67" t="n">
        <v>1099</v>
      </c>
      <c r="M29" s="67" t="n">
        <v>1207</v>
      </c>
      <c r="N29" s="127" t="n">
        <v>183.166666666667</v>
      </c>
      <c r="O29" s="69" t="n">
        <v>9</v>
      </c>
      <c r="P29" s="70" t="n">
        <v>1</v>
      </c>
      <c r="Q29" s="71" t="n">
        <v>100.583333333333</v>
      </c>
      <c r="R29" s="63" t="n">
        <v>161</v>
      </c>
      <c r="S29" s="64" t="n">
        <v>177</v>
      </c>
      <c r="T29" s="66" t="n">
        <v>165</v>
      </c>
      <c r="U29" s="72" t="n">
        <v>657.583333333333</v>
      </c>
      <c r="V29" s="115" t="n">
        <v>167.666666666667</v>
      </c>
      <c r="W29" s="116" t="n">
        <v>27</v>
      </c>
      <c r="X29" s="128" t="n">
        <v>178</v>
      </c>
      <c r="Y29" s="76" t="n">
        <v>198</v>
      </c>
      <c r="Z29" s="78" t="n">
        <v>87</v>
      </c>
      <c r="AA29" s="78" t="n">
        <v>0</v>
      </c>
      <c r="AB29" s="78" t="n">
        <v>0</v>
      </c>
      <c r="AC29" s="78" t="n">
        <v>0</v>
      </c>
      <c r="AD29" s="79" t="n">
        <v>87</v>
      </c>
      <c r="AE29" s="132"/>
      <c r="AF29" s="133"/>
      <c r="AO29" s="0" t="n">
        <v>11</v>
      </c>
    </row>
    <row r="30" customFormat="false" ht="12.75" hidden="false" customHeight="true" outlineLevel="0" collapsed="false">
      <c r="A30" s="59" t="s">
        <v>85</v>
      </c>
      <c r="B30" s="60" t="s">
        <v>41</v>
      </c>
      <c r="C30" s="61" t="n">
        <v>0</v>
      </c>
      <c r="D30" s="61" t="s">
        <v>38</v>
      </c>
      <c r="E30" s="62" t="n">
        <v>0</v>
      </c>
      <c r="F30" s="63" t="n">
        <v>192</v>
      </c>
      <c r="G30" s="64" t="n">
        <v>209</v>
      </c>
      <c r="H30" s="64" t="n">
        <v>211</v>
      </c>
      <c r="I30" s="65" t="n">
        <v>215</v>
      </c>
      <c r="J30" s="65" t="n">
        <v>213</v>
      </c>
      <c r="K30" s="66" t="n">
        <v>173</v>
      </c>
      <c r="L30" s="67" t="n">
        <v>1213</v>
      </c>
      <c r="M30" s="67" t="n">
        <v>1213</v>
      </c>
      <c r="N30" s="127" t="n">
        <v>202.166666666667</v>
      </c>
      <c r="O30" s="69" t="n">
        <v>8</v>
      </c>
      <c r="P30" s="70" t="n">
        <v>1</v>
      </c>
      <c r="Q30" s="71" t="n">
        <v>101.083333333333</v>
      </c>
      <c r="R30" s="63" t="n">
        <v>177</v>
      </c>
      <c r="S30" s="64" t="n">
        <v>213</v>
      </c>
      <c r="T30" s="66" t="n">
        <v>163</v>
      </c>
      <c r="U30" s="72" t="n">
        <v>654.083333333333</v>
      </c>
      <c r="V30" s="115" t="n">
        <v>184.333333333333</v>
      </c>
      <c r="W30" s="116" t="n">
        <v>28</v>
      </c>
      <c r="X30" s="128" t="n">
        <v>196.222222222222</v>
      </c>
      <c r="Y30" s="76" t="n">
        <v>215</v>
      </c>
      <c r="Z30" s="78" t="n">
        <v>86</v>
      </c>
      <c r="AA30" s="78" t="n">
        <v>0</v>
      </c>
      <c r="AB30" s="78" t="n">
        <v>0</v>
      </c>
      <c r="AC30" s="78" t="n">
        <v>0</v>
      </c>
      <c r="AD30" s="79" t="n">
        <v>86</v>
      </c>
      <c r="AE30" s="132"/>
      <c r="AF30" s="133"/>
      <c r="AO30" s="0" t="n">
        <v>2</v>
      </c>
    </row>
    <row r="31" customFormat="false" ht="12.75" hidden="false" customHeight="true" outlineLevel="0" collapsed="false">
      <c r="A31" s="59" t="s">
        <v>86</v>
      </c>
      <c r="B31" s="60" t="s">
        <v>47</v>
      </c>
      <c r="C31" s="61" t="n">
        <v>10</v>
      </c>
      <c r="D31" s="61" t="n">
        <v>7</v>
      </c>
      <c r="E31" s="62" t="n">
        <v>17</v>
      </c>
      <c r="F31" s="63" t="n">
        <v>157</v>
      </c>
      <c r="G31" s="64" t="n">
        <v>202</v>
      </c>
      <c r="H31" s="64" t="n">
        <v>179</v>
      </c>
      <c r="I31" s="65" t="n">
        <v>156</v>
      </c>
      <c r="J31" s="65" t="n">
        <v>191</v>
      </c>
      <c r="K31" s="66" t="n">
        <v>155</v>
      </c>
      <c r="L31" s="67" t="n">
        <v>1040</v>
      </c>
      <c r="M31" s="67" t="n">
        <v>1142</v>
      </c>
      <c r="N31" s="68" t="n">
        <v>173.333333333333</v>
      </c>
      <c r="O31" s="69" t="n">
        <v>24</v>
      </c>
      <c r="P31" s="70" t="n">
        <v>1</v>
      </c>
      <c r="Q31" s="71" t="n">
        <v>95.1666666666667</v>
      </c>
      <c r="R31" s="63" t="n">
        <v>182</v>
      </c>
      <c r="S31" s="64" t="n">
        <v>177</v>
      </c>
      <c r="T31" s="66" t="n">
        <v>148</v>
      </c>
      <c r="U31" s="72" t="n">
        <v>653.166666666667</v>
      </c>
      <c r="V31" s="115" t="n">
        <v>169</v>
      </c>
      <c r="W31" s="116" t="n">
        <v>29</v>
      </c>
      <c r="X31" s="75" t="n">
        <v>171.888888888889</v>
      </c>
      <c r="Y31" s="76" t="n">
        <v>202</v>
      </c>
      <c r="Z31" s="78" t="n">
        <v>85</v>
      </c>
      <c r="AA31" s="78" t="n">
        <v>0</v>
      </c>
      <c r="AB31" s="78" t="n">
        <v>0</v>
      </c>
      <c r="AC31" s="78" t="n">
        <v>0</v>
      </c>
      <c r="AD31" s="79" t="n">
        <v>85</v>
      </c>
      <c r="AE31" s="134"/>
      <c r="AF31" s="135"/>
      <c r="AO31" s="0" t="n">
        <v>2</v>
      </c>
    </row>
    <row r="32" customFormat="false" ht="12.75" hidden="false" customHeight="true" outlineLevel="0" collapsed="false">
      <c r="A32" s="59" t="s">
        <v>87</v>
      </c>
      <c r="B32" s="60" t="s">
        <v>47</v>
      </c>
      <c r="C32" s="61" t="n">
        <v>10</v>
      </c>
      <c r="D32" s="61" t="n">
        <v>9</v>
      </c>
      <c r="E32" s="62" t="n">
        <v>19</v>
      </c>
      <c r="F32" s="63" t="n">
        <v>185</v>
      </c>
      <c r="G32" s="64" t="n">
        <v>160</v>
      </c>
      <c r="H32" s="64" t="n">
        <v>150</v>
      </c>
      <c r="I32" s="65" t="n">
        <v>159</v>
      </c>
      <c r="J32" s="65" t="n">
        <v>177</v>
      </c>
      <c r="K32" s="66" t="n">
        <v>183</v>
      </c>
      <c r="L32" s="67" t="n">
        <v>1014</v>
      </c>
      <c r="M32" s="67" t="n">
        <v>1128</v>
      </c>
      <c r="N32" s="68" t="n">
        <v>169</v>
      </c>
      <c r="O32" s="69" t="n">
        <v>29</v>
      </c>
      <c r="P32" s="70" t="n">
        <v>1</v>
      </c>
      <c r="Q32" s="71" t="n">
        <v>94</v>
      </c>
      <c r="R32" s="63" t="n">
        <v>172</v>
      </c>
      <c r="S32" s="64" t="n">
        <v>162</v>
      </c>
      <c r="T32" s="66" t="n">
        <v>164</v>
      </c>
      <c r="U32" s="72" t="n">
        <v>649</v>
      </c>
      <c r="V32" s="115" t="n">
        <v>166</v>
      </c>
      <c r="W32" s="116" t="n">
        <v>30</v>
      </c>
      <c r="X32" s="75" t="n">
        <v>168</v>
      </c>
      <c r="Y32" s="76" t="n">
        <v>185</v>
      </c>
      <c r="Z32" s="78" t="n">
        <v>84</v>
      </c>
      <c r="AA32" s="78" t="n">
        <v>0</v>
      </c>
      <c r="AB32" s="78" t="n">
        <v>0</v>
      </c>
      <c r="AC32" s="78" t="n">
        <v>0</v>
      </c>
      <c r="AD32" s="79" t="n">
        <v>84</v>
      </c>
      <c r="AE32" s="134"/>
      <c r="AF32" s="135"/>
      <c r="AO32" s="0" t="n">
        <v>2</v>
      </c>
    </row>
    <row r="33" customFormat="false" ht="12.75" hidden="false" customHeight="true" outlineLevel="0" collapsed="false">
      <c r="A33" s="59" t="s">
        <v>88</v>
      </c>
      <c r="B33" s="60" t="s">
        <v>37</v>
      </c>
      <c r="C33" s="61" t="n">
        <v>0</v>
      </c>
      <c r="D33" s="61" t="s">
        <v>38</v>
      </c>
      <c r="E33" s="62" t="n">
        <v>0</v>
      </c>
      <c r="F33" s="63" t="n">
        <v>195</v>
      </c>
      <c r="G33" s="64" t="n">
        <v>203</v>
      </c>
      <c r="H33" s="64" t="n">
        <v>224</v>
      </c>
      <c r="I33" s="65" t="n">
        <v>171</v>
      </c>
      <c r="J33" s="65" t="n">
        <v>161</v>
      </c>
      <c r="K33" s="66" t="n">
        <v>174</v>
      </c>
      <c r="L33" s="67" t="n">
        <v>1128</v>
      </c>
      <c r="M33" s="67" t="n">
        <v>1128</v>
      </c>
      <c r="N33" s="68" t="n">
        <v>188</v>
      </c>
      <c r="O33" s="69" t="n">
        <v>29</v>
      </c>
      <c r="P33" s="70" t="n">
        <v>1</v>
      </c>
      <c r="Q33" s="71" t="n">
        <v>94</v>
      </c>
      <c r="R33" s="63" t="n">
        <v>210</v>
      </c>
      <c r="S33" s="64" t="n">
        <v>160</v>
      </c>
      <c r="T33" s="66" t="n">
        <v>177</v>
      </c>
      <c r="U33" s="72" t="n">
        <v>641</v>
      </c>
      <c r="V33" s="115" t="n">
        <v>182.333333333333</v>
      </c>
      <c r="W33" s="116" t="n">
        <v>31</v>
      </c>
      <c r="X33" s="75" t="n">
        <v>186.111111111111</v>
      </c>
      <c r="Y33" s="76" t="n">
        <v>224</v>
      </c>
      <c r="Z33" s="78" t="n">
        <v>83</v>
      </c>
      <c r="AA33" s="78" t="n">
        <v>1</v>
      </c>
      <c r="AB33" s="78" t="n">
        <v>0</v>
      </c>
      <c r="AC33" s="78" t="n">
        <v>1</v>
      </c>
      <c r="AD33" s="79" t="n">
        <v>84</v>
      </c>
      <c r="AE33" s="134"/>
      <c r="AF33" s="135"/>
      <c r="AO33" s="0" t="n">
        <v>12</v>
      </c>
    </row>
    <row r="34" customFormat="false" ht="12.75" hidden="false" customHeight="true" outlineLevel="0" collapsed="false">
      <c r="A34" s="118" t="s">
        <v>89</v>
      </c>
      <c r="B34" s="119" t="s">
        <v>45</v>
      </c>
      <c r="C34" s="120" t="n">
        <v>10</v>
      </c>
      <c r="D34" s="120" t="s">
        <v>38</v>
      </c>
      <c r="E34" s="62" t="n">
        <v>10</v>
      </c>
      <c r="F34" s="63" t="n">
        <v>151</v>
      </c>
      <c r="G34" s="64" t="n">
        <v>177</v>
      </c>
      <c r="H34" s="64" t="n">
        <v>177</v>
      </c>
      <c r="I34" s="65" t="n">
        <v>162</v>
      </c>
      <c r="J34" s="65" t="n">
        <v>202</v>
      </c>
      <c r="K34" s="66" t="n">
        <v>178</v>
      </c>
      <c r="L34" s="67" t="n">
        <v>1047</v>
      </c>
      <c r="M34" s="67" t="n">
        <v>1107</v>
      </c>
      <c r="N34" s="127" t="n">
        <v>174.5</v>
      </c>
      <c r="O34" s="69" t="n">
        <v>36</v>
      </c>
      <c r="P34" s="70" t="n">
        <v>1</v>
      </c>
      <c r="Q34" s="71" t="n">
        <v>92.25</v>
      </c>
      <c r="R34" s="63" t="n">
        <v>182</v>
      </c>
      <c r="S34" s="64" t="n">
        <v>170</v>
      </c>
      <c r="T34" s="66" t="n">
        <v>166</v>
      </c>
      <c r="U34" s="72" t="n">
        <v>640.25</v>
      </c>
      <c r="V34" s="115" t="n">
        <v>172.666666666667</v>
      </c>
      <c r="W34" s="116" t="n">
        <v>32</v>
      </c>
      <c r="X34" s="128" t="n">
        <v>173.888888888889</v>
      </c>
      <c r="Y34" s="76" t="n">
        <v>202</v>
      </c>
      <c r="Z34" s="78" t="n">
        <v>82</v>
      </c>
      <c r="AA34" s="78" t="n">
        <v>0</v>
      </c>
      <c r="AB34" s="78" t="n">
        <v>0</v>
      </c>
      <c r="AC34" s="78" t="n">
        <v>0</v>
      </c>
      <c r="AD34" s="79" t="n">
        <v>82</v>
      </c>
      <c r="AE34" s="134"/>
      <c r="AF34" s="135"/>
      <c r="AO34" s="0" t="n">
        <v>12</v>
      </c>
    </row>
    <row r="35" customFormat="false" ht="12.75" hidden="false" customHeight="true" outlineLevel="0" collapsed="false">
      <c r="A35" s="59" t="s">
        <v>73</v>
      </c>
      <c r="B35" s="60" t="s">
        <v>47</v>
      </c>
      <c r="C35" s="61" t="n">
        <v>10</v>
      </c>
      <c r="D35" s="61" t="n">
        <v>16</v>
      </c>
      <c r="E35" s="62" t="n">
        <v>26</v>
      </c>
      <c r="F35" s="63" t="n">
        <v>168</v>
      </c>
      <c r="G35" s="64" t="n">
        <v>125</v>
      </c>
      <c r="H35" s="64" t="n">
        <v>188</v>
      </c>
      <c r="I35" s="65" t="n">
        <v>158</v>
      </c>
      <c r="J35" s="65" t="n">
        <v>211</v>
      </c>
      <c r="K35" s="66" t="n">
        <v>145</v>
      </c>
      <c r="L35" s="67" t="n">
        <v>995</v>
      </c>
      <c r="M35" s="67" t="n">
        <v>1151</v>
      </c>
      <c r="N35" s="68" t="n">
        <v>165.833333333333</v>
      </c>
      <c r="O35" s="69" t="n">
        <v>20</v>
      </c>
      <c r="P35" s="70" t="n">
        <v>1</v>
      </c>
      <c r="Q35" s="71" t="n">
        <v>95.9166666666667</v>
      </c>
      <c r="R35" s="63" t="n">
        <v>156</v>
      </c>
      <c r="S35" s="64" t="n">
        <v>123</v>
      </c>
      <c r="T35" s="66" t="n">
        <v>183</v>
      </c>
      <c r="U35" s="72" t="n">
        <v>635.916666666667</v>
      </c>
      <c r="V35" s="115" t="n">
        <v>154</v>
      </c>
      <c r="W35" s="116" t="n">
        <v>33</v>
      </c>
      <c r="X35" s="75" t="n">
        <v>161.888888888889</v>
      </c>
      <c r="Y35" s="76" t="n">
        <v>211</v>
      </c>
      <c r="Z35" s="78" t="n">
        <v>81</v>
      </c>
      <c r="AA35" s="78" t="n">
        <v>0</v>
      </c>
      <c r="AB35" s="78" t="n">
        <v>0</v>
      </c>
      <c r="AC35" s="78" t="n">
        <v>0</v>
      </c>
      <c r="AD35" s="79" t="n">
        <v>81</v>
      </c>
      <c r="AE35" s="134"/>
      <c r="AF35" s="135"/>
      <c r="AO35" s="0" t="n">
        <v>12</v>
      </c>
    </row>
    <row r="36" customFormat="false" ht="12.75" hidden="false" customHeight="true" outlineLevel="0" collapsed="false">
      <c r="A36" s="59" t="s">
        <v>90</v>
      </c>
      <c r="B36" s="60" t="s">
        <v>43</v>
      </c>
      <c r="C36" s="61" t="n">
        <v>0</v>
      </c>
      <c r="D36" s="61" t="n">
        <v>17</v>
      </c>
      <c r="E36" s="62" t="n">
        <v>17</v>
      </c>
      <c r="F36" s="63" t="n">
        <v>228</v>
      </c>
      <c r="G36" s="64" t="n">
        <v>247</v>
      </c>
      <c r="H36" s="64" t="n">
        <v>191</v>
      </c>
      <c r="I36" s="65" t="n">
        <v>206</v>
      </c>
      <c r="J36" s="65" t="n">
        <v>152</v>
      </c>
      <c r="K36" s="66" t="n">
        <v>184</v>
      </c>
      <c r="L36" s="67" t="n">
        <v>1208</v>
      </c>
      <c r="M36" s="67" t="n">
        <v>1310</v>
      </c>
      <c r="N36" s="68" t="n">
        <v>201.333333333333</v>
      </c>
      <c r="O36" s="69" t="n">
        <v>2</v>
      </c>
      <c r="P36" s="70" t="n">
        <v>1</v>
      </c>
      <c r="Q36" s="71" t="n">
        <v>109.166666666667</v>
      </c>
      <c r="R36" s="63" t="n">
        <v>150</v>
      </c>
      <c r="S36" s="64" t="n">
        <v>155</v>
      </c>
      <c r="T36" s="66" t="n">
        <v>165</v>
      </c>
      <c r="U36" s="72" t="n">
        <v>630.166666666667</v>
      </c>
      <c r="V36" s="115" t="n">
        <v>156.666666666667</v>
      </c>
      <c r="W36" s="116" t="n">
        <v>34</v>
      </c>
      <c r="X36" s="75" t="n">
        <v>186.444444444444</v>
      </c>
      <c r="Y36" s="76" t="n">
        <v>247</v>
      </c>
      <c r="Z36" s="78" t="n">
        <v>80</v>
      </c>
      <c r="AA36" s="78" t="n">
        <v>2</v>
      </c>
      <c r="AB36" s="78" t="n">
        <v>0</v>
      </c>
      <c r="AC36" s="78" t="n">
        <v>2</v>
      </c>
      <c r="AD36" s="79" t="n">
        <v>82</v>
      </c>
      <c r="AE36" s="134"/>
      <c r="AF36" s="135"/>
      <c r="AO36" s="0" t="n">
        <v>1</v>
      </c>
    </row>
    <row r="37" customFormat="false" ht="12.75" hidden="false" customHeight="true" outlineLevel="0" collapsed="false">
      <c r="A37" s="59" t="s">
        <v>91</v>
      </c>
      <c r="B37" s="60" t="s">
        <v>43</v>
      </c>
      <c r="C37" s="61" t="n">
        <v>0</v>
      </c>
      <c r="D37" s="61" t="n">
        <v>15</v>
      </c>
      <c r="E37" s="62" t="n">
        <v>15</v>
      </c>
      <c r="F37" s="63" t="n">
        <v>155</v>
      </c>
      <c r="G37" s="64" t="n">
        <v>166</v>
      </c>
      <c r="H37" s="64" t="n">
        <v>144</v>
      </c>
      <c r="I37" s="65" t="n">
        <v>181</v>
      </c>
      <c r="J37" s="65" t="n">
        <v>192</v>
      </c>
      <c r="K37" s="66" t="n">
        <v>221</v>
      </c>
      <c r="L37" s="67" t="n">
        <v>1059</v>
      </c>
      <c r="M37" s="67" t="n">
        <v>1149</v>
      </c>
      <c r="N37" s="127" t="n">
        <v>176.5</v>
      </c>
      <c r="O37" s="69" t="n">
        <v>21</v>
      </c>
      <c r="P37" s="70" t="n">
        <v>1</v>
      </c>
      <c r="Q37" s="71" t="n">
        <v>95.75</v>
      </c>
      <c r="R37" s="63" t="n">
        <v>135</v>
      </c>
      <c r="S37" s="64" t="n">
        <v>176</v>
      </c>
      <c r="T37" s="66" t="n">
        <v>161</v>
      </c>
      <c r="U37" s="72" t="n">
        <v>612.75</v>
      </c>
      <c r="V37" s="115" t="n">
        <v>157.333333333333</v>
      </c>
      <c r="W37" s="116" t="n">
        <v>35</v>
      </c>
      <c r="X37" s="128" t="n">
        <v>170.111111111111</v>
      </c>
      <c r="Y37" s="76" t="n">
        <v>221</v>
      </c>
      <c r="Z37" s="78" t="n">
        <v>79</v>
      </c>
      <c r="AA37" s="78" t="n">
        <v>1</v>
      </c>
      <c r="AB37" s="78" t="n">
        <v>0</v>
      </c>
      <c r="AC37" s="78" t="n">
        <v>1</v>
      </c>
      <c r="AD37" s="79" t="n">
        <v>80</v>
      </c>
      <c r="AE37" s="134"/>
      <c r="AF37" s="135"/>
      <c r="AO37" s="0" t="n">
        <v>1</v>
      </c>
    </row>
    <row r="38" customFormat="false" ht="12.75" hidden="false" customHeight="true" outlineLevel="0" collapsed="false">
      <c r="A38" s="136" t="s">
        <v>92</v>
      </c>
      <c r="B38" s="137" t="s">
        <v>41</v>
      </c>
      <c r="C38" s="138" t="n">
        <v>0</v>
      </c>
      <c r="D38" s="138" t="n">
        <v>7</v>
      </c>
      <c r="E38" s="139" t="n">
        <v>7</v>
      </c>
      <c r="F38" s="63" t="n">
        <v>143</v>
      </c>
      <c r="G38" s="140" t="n">
        <v>210</v>
      </c>
      <c r="H38" s="140" t="n">
        <v>189</v>
      </c>
      <c r="I38" s="140" t="n">
        <v>211</v>
      </c>
      <c r="J38" s="140" t="n">
        <v>155</v>
      </c>
      <c r="K38" s="141" t="n">
        <v>175</v>
      </c>
      <c r="L38" s="142" t="n">
        <v>1083</v>
      </c>
      <c r="M38" s="142" t="n">
        <v>1125</v>
      </c>
      <c r="N38" s="143" t="n">
        <v>180.5</v>
      </c>
      <c r="O38" s="144" t="n">
        <v>32</v>
      </c>
      <c r="P38" s="145" t="n">
        <v>1</v>
      </c>
      <c r="Q38" s="71" t="n">
        <v>93.75</v>
      </c>
      <c r="R38" s="63" t="n">
        <v>150</v>
      </c>
      <c r="S38" s="64" t="n">
        <v>160</v>
      </c>
      <c r="T38" s="66" t="n">
        <v>168</v>
      </c>
      <c r="U38" s="146" t="n">
        <v>592.75</v>
      </c>
      <c r="V38" s="147" t="n">
        <v>159.333333333333</v>
      </c>
      <c r="W38" s="148" t="n">
        <v>36</v>
      </c>
      <c r="X38" s="149" t="n">
        <v>173.444444444444</v>
      </c>
      <c r="Y38" s="150" t="n">
        <v>211</v>
      </c>
      <c r="Z38" s="151" t="n">
        <v>78</v>
      </c>
      <c r="AA38" s="151" t="n">
        <v>0</v>
      </c>
      <c r="AB38" s="151" t="n">
        <v>0</v>
      </c>
      <c r="AC38" s="151" t="n">
        <v>0</v>
      </c>
      <c r="AD38" s="152" t="n">
        <v>78</v>
      </c>
      <c r="AE38" s="134"/>
      <c r="AF38" s="135"/>
      <c r="AO38" s="0" t="n">
        <v>1</v>
      </c>
    </row>
    <row r="39" customFormat="false" ht="12.75" hidden="false" customHeight="true" outlineLevel="0" collapsed="false">
      <c r="A39" s="153" t="s">
        <v>93</v>
      </c>
      <c r="B39" s="154" t="s">
        <v>41</v>
      </c>
      <c r="C39" s="155" t="n">
        <v>0</v>
      </c>
      <c r="D39" s="155" t="n">
        <v>1</v>
      </c>
      <c r="E39" s="156" t="n">
        <v>1</v>
      </c>
      <c r="F39" s="157" t="n">
        <v>172</v>
      </c>
      <c r="G39" s="158" t="n">
        <v>191</v>
      </c>
      <c r="H39" s="158" t="n">
        <v>221</v>
      </c>
      <c r="I39" s="159" t="n">
        <v>151</v>
      </c>
      <c r="J39" s="159" t="n">
        <v>199</v>
      </c>
      <c r="K39" s="160" t="n">
        <v>201</v>
      </c>
      <c r="L39" s="161" t="n">
        <v>1135</v>
      </c>
      <c r="M39" s="161" t="n">
        <v>1141</v>
      </c>
      <c r="N39" s="162" t="n">
        <v>189.166666666667</v>
      </c>
      <c r="O39" s="163" t="n">
        <v>26</v>
      </c>
      <c r="P39" s="164" t="n">
        <v>0</v>
      </c>
      <c r="Q39" s="165"/>
      <c r="R39" s="166"/>
      <c r="S39" s="166"/>
      <c r="T39" s="166"/>
      <c r="U39" s="167"/>
      <c r="V39" s="167"/>
      <c r="W39" s="168"/>
      <c r="X39" s="169" t="n">
        <v>189.166666666667</v>
      </c>
      <c r="Y39" s="170" t="n">
        <v>221</v>
      </c>
      <c r="Z39" s="171" t="n">
        <v>77</v>
      </c>
      <c r="AA39" s="171" t="n">
        <v>1</v>
      </c>
      <c r="AB39" s="171" t="n">
        <v>0</v>
      </c>
      <c r="AC39" s="171" t="n">
        <v>1</v>
      </c>
      <c r="AD39" s="172" t="n">
        <v>78</v>
      </c>
      <c r="AE39" s="134"/>
      <c r="AF39" s="135"/>
    </row>
    <row r="40" customFormat="false" ht="12.75" hidden="false" customHeight="true" outlineLevel="0" collapsed="false">
      <c r="A40" s="34" t="s">
        <v>94</v>
      </c>
      <c r="B40" s="35" t="s">
        <v>43</v>
      </c>
      <c r="C40" s="36" t="n">
        <v>0</v>
      </c>
      <c r="D40" s="36" t="n">
        <v>13</v>
      </c>
      <c r="E40" s="173" t="n">
        <v>13</v>
      </c>
      <c r="F40" s="38" t="n">
        <v>206</v>
      </c>
      <c r="G40" s="39" t="n">
        <v>195</v>
      </c>
      <c r="H40" s="39" t="n">
        <v>160</v>
      </c>
      <c r="I40" s="40" t="n">
        <v>167</v>
      </c>
      <c r="J40" s="40" t="n">
        <v>169</v>
      </c>
      <c r="K40" s="41" t="n">
        <v>119</v>
      </c>
      <c r="L40" s="42" t="n">
        <v>1016</v>
      </c>
      <c r="M40" s="42" t="n">
        <v>1094</v>
      </c>
      <c r="N40" s="174" t="n">
        <v>169.333333333333</v>
      </c>
      <c r="O40" s="44" t="n">
        <v>38</v>
      </c>
      <c r="P40" s="175" t="n">
        <v>0</v>
      </c>
      <c r="Q40" s="176"/>
      <c r="R40" s="177"/>
      <c r="S40" s="177"/>
      <c r="T40" s="177"/>
      <c r="U40" s="178"/>
      <c r="V40" s="178"/>
      <c r="W40" s="179"/>
      <c r="X40" s="180" t="n">
        <v>169.333333333333</v>
      </c>
      <c r="Y40" s="76" t="n">
        <v>206</v>
      </c>
      <c r="Z40" s="78" t="n">
        <v>76</v>
      </c>
      <c r="AA40" s="78" t="n">
        <v>0</v>
      </c>
      <c r="AB40" s="78" t="n">
        <v>0</v>
      </c>
      <c r="AC40" s="78" t="n">
        <v>0</v>
      </c>
      <c r="AD40" s="79" t="n">
        <v>76</v>
      </c>
      <c r="AE40" s="134"/>
      <c r="AF40" s="135"/>
    </row>
    <row r="41" customFormat="false" ht="12.75" hidden="false" customHeight="true" outlineLevel="0" collapsed="false">
      <c r="A41" s="118" t="s">
        <v>95</v>
      </c>
      <c r="B41" s="119" t="s">
        <v>45</v>
      </c>
      <c r="C41" s="120" t="n">
        <v>10</v>
      </c>
      <c r="D41" s="120" t="s">
        <v>38</v>
      </c>
      <c r="E41" s="62" t="n">
        <v>10</v>
      </c>
      <c r="F41" s="63" t="n">
        <v>157</v>
      </c>
      <c r="G41" s="64" t="n">
        <v>190</v>
      </c>
      <c r="H41" s="64" t="n">
        <v>202</v>
      </c>
      <c r="I41" s="65" t="n">
        <v>190</v>
      </c>
      <c r="J41" s="65" t="n">
        <v>143</v>
      </c>
      <c r="K41" s="66" t="n">
        <v>149</v>
      </c>
      <c r="L41" s="67" t="n">
        <v>1031</v>
      </c>
      <c r="M41" s="67" t="n">
        <v>1091</v>
      </c>
      <c r="N41" s="68" t="n">
        <v>171.833333333333</v>
      </c>
      <c r="O41" s="69" t="n">
        <v>39</v>
      </c>
      <c r="P41" s="181" t="n">
        <v>0</v>
      </c>
      <c r="Q41" s="176"/>
      <c r="R41" s="182"/>
      <c r="S41" s="182"/>
      <c r="T41" s="182"/>
      <c r="U41" s="183"/>
      <c r="V41" s="183"/>
      <c r="W41" s="184"/>
      <c r="X41" s="75" t="n">
        <v>171.833333333333</v>
      </c>
      <c r="Y41" s="76" t="n">
        <v>202</v>
      </c>
      <c r="Z41" s="78" t="n">
        <v>75</v>
      </c>
      <c r="AA41" s="78" t="n">
        <v>0</v>
      </c>
      <c r="AB41" s="78" t="n">
        <v>0</v>
      </c>
      <c r="AC41" s="78" t="n">
        <v>0</v>
      </c>
      <c r="AD41" s="79" t="n">
        <v>75</v>
      </c>
      <c r="AE41" s="134"/>
      <c r="AF41" s="135"/>
    </row>
    <row r="42" customFormat="false" ht="12.75" hidden="false" customHeight="true" outlineLevel="0" collapsed="false">
      <c r="A42" s="59" t="s">
        <v>96</v>
      </c>
      <c r="B42" s="60" t="s">
        <v>43</v>
      </c>
      <c r="C42" s="61" t="n">
        <v>0</v>
      </c>
      <c r="D42" s="61" t="n">
        <v>18</v>
      </c>
      <c r="E42" s="62" t="n">
        <v>18</v>
      </c>
      <c r="F42" s="63" t="n">
        <v>152</v>
      </c>
      <c r="G42" s="64" t="n">
        <v>169</v>
      </c>
      <c r="H42" s="64" t="n">
        <v>202</v>
      </c>
      <c r="I42" s="65" t="n">
        <v>165</v>
      </c>
      <c r="J42" s="65" t="n">
        <v>170</v>
      </c>
      <c r="K42" s="66" t="n">
        <v>115</v>
      </c>
      <c r="L42" s="67" t="n">
        <v>973</v>
      </c>
      <c r="M42" s="67" t="n">
        <v>1081</v>
      </c>
      <c r="N42" s="68" t="n">
        <v>162.166666666667</v>
      </c>
      <c r="O42" s="69" t="n">
        <v>40</v>
      </c>
      <c r="P42" s="181" t="n">
        <v>0</v>
      </c>
      <c r="Q42" s="176"/>
      <c r="R42" s="185"/>
      <c r="S42" s="185"/>
      <c r="T42" s="185"/>
      <c r="U42" s="186"/>
      <c r="V42" s="186"/>
      <c r="W42" s="187"/>
      <c r="X42" s="75" t="n">
        <v>162.166666666667</v>
      </c>
      <c r="Y42" s="76" t="n">
        <v>202</v>
      </c>
      <c r="Z42" s="78" t="n">
        <v>74</v>
      </c>
      <c r="AA42" s="78" t="n">
        <v>0</v>
      </c>
      <c r="AB42" s="78" t="n">
        <v>0</v>
      </c>
      <c r="AC42" s="78" t="n">
        <v>0</v>
      </c>
      <c r="AD42" s="79" t="n">
        <v>74</v>
      </c>
      <c r="AE42" s="134"/>
      <c r="AF42" s="135"/>
    </row>
    <row r="43" customFormat="false" ht="12.75" hidden="false" customHeight="true" outlineLevel="0" collapsed="false">
      <c r="A43" s="59" t="s">
        <v>68</v>
      </c>
      <c r="B43" s="60" t="s">
        <v>45</v>
      </c>
      <c r="C43" s="61" t="n">
        <v>10</v>
      </c>
      <c r="D43" s="61" t="s">
        <v>38</v>
      </c>
      <c r="E43" s="62" t="n">
        <v>10</v>
      </c>
      <c r="F43" s="63" t="n">
        <v>191</v>
      </c>
      <c r="G43" s="64" t="n">
        <v>180</v>
      </c>
      <c r="H43" s="64" t="n">
        <v>164</v>
      </c>
      <c r="I43" s="65" t="n">
        <v>191</v>
      </c>
      <c r="J43" s="65" t="n">
        <v>146</v>
      </c>
      <c r="K43" s="66" t="n">
        <v>144</v>
      </c>
      <c r="L43" s="67" t="n">
        <v>1016</v>
      </c>
      <c r="M43" s="67" t="n">
        <v>1076</v>
      </c>
      <c r="N43" s="68" t="n">
        <v>169.333333333333</v>
      </c>
      <c r="O43" s="69" t="n">
        <v>41</v>
      </c>
      <c r="P43" s="181" t="n">
        <v>0</v>
      </c>
      <c r="Q43" s="176"/>
      <c r="R43" s="188"/>
      <c r="S43" s="188"/>
      <c r="T43" s="188"/>
      <c r="U43" s="186"/>
      <c r="V43" s="186"/>
      <c r="W43" s="187"/>
      <c r="X43" s="75" t="n">
        <v>169.333333333333</v>
      </c>
      <c r="Y43" s="76" t="n">
        <v>191</v>
      </c>
      <c r="Z43" s="78" t="n">
        <v>73</v>
      </c>
      <c r="AA43" s="78" t="n">
        <v>0</v>
      </c>
      <c r="AB43" s="78" t="n">
        <v>0</v>
      </c>
      <c r="AC43" s="78" t="n">
        <v>0</v>
      </c>
      <c r="AD43" s="79" t="n">
        <v>73</v>
      </c>
      <c r="AE43" s="134"/>
      <c r="AF43" s="135"/>
    </row>
    <row r="44" customFormat="false" ht="12.75" hidden="false" customHeight="true" outlineLevel="0" collapsed="false">
      <c r="A44" s="59" t="s">
        <v>97</v>
      </c>
      <c r="B44" s="60" t="s">
        <v>45</v>
      </c>
      <c r="C44" s="61" t="n">
        <v>10</v>
      </c>
      <c r="D44" s="61" t="s">
        <v>38</v>
      </c>
      <c r="E44" s="97" t="n">
        <v>10</v>
      </c>
      <c r="F44" s="63" t="n">
        <v>156</v>
      </c>
      <c r="G44" s="64" t="n">
        <v>190</v>
      </c>
      <c r="H44" s="64" t="n">
        <v>159</v>
      </c>
      <c r="I44" s="65" t="n">
        <v>158</v>
      </c>
      <c r="J44" s="65" t="n">
        <v>190</v>
      </c>
      <c r="K44" s="66" t="n">
        <v>162</v>
      </c>
      <c r="L44" s="67" t="n">
        <v>1015</v>
      </c>
      <c r="M44" s="67" t="n">
        <v>1075</v>
      </c>
      <c r="N44" s="68" t="n">
        <v>169.166666666667</v>
      </c>
      <c r="O44" s="69" t="n">
        <v>42</v>
      </c>
      <c r="P44" s="181" t="n">
        <v>0</v>
      </c>
      <c r="Q44" s="176"/>
      <c r="R44" s="188"/>
      <c r="S44" s="188"/>
      <c r="T44" s="188"/>
      <c r="U44" s="189"/>
      <c r="V44" s="189"/>
      <c r="W44" s="187"/>
      <c r="X44" s="75" t="n">
        <v>169.166666666667</v>
      </c>
      <c r="Y44" s="76" t="n">
        <v>190</v>
      </c>
      <c r="Z44" s="78" t="n">
        <v>72</v>
      </c>
      <c r="AA44" s="78" t="n">
        <v>0</v>
      </c>
      <c r="AB44" s="78" t="n">
        <v>0</v>
      </c>
      <c r="AC44" s="78" t="n">
        <v>0</v>
      </c>
      <c r="AD44" s="79" t="n">
        <v>72</v>
      </c>
      <c r="AE44" s="134"/>
      <c r="AF44" s="135"/>
    </row>
    <row r="45" customFormat="false" ht="12.75" hidden="false" customHeight="true" outlineLevel="0" collapsed="false">
      <c r="A45" s="59" t="s">
        <v>98</v>
      </c>
      <c r="B45" s="60" t="s">
        <v>41</v>
      </c>
      <c r="C45" s="61" t="n">
        <v>0</v>
      </c>
      <c r="D45" s="61" t="n">
        <v>9</v>
      </c>
      <c r="E45" s="62" t="n">
        <v>9</v>
      </c>
      <c r="F45" s="63" t="n">
        <v>170</v>
      </c>
      <c r="G45" s="64" t="n">
        <v>216</v>
      </c>
      <c r="H45" s="64" t="n">
        <v>169</v>
      </c>
      <c r="I45" s="65" t="n">
        <v>163</v>
      </c>
      <c r="J45" s="65" t="n">
        <v>167</v>
      </c>
      <c r="K45" s="66" t="n">
        <v>135</v>
      </c>
      <c r="L45" s="67" t="n">
        <v>1020</v>
      </c>
      <c r="M45" s="67" t="n">
        <v>1074</v>
      </c>
      <c r="N45" s="68" t="n">
        <v>170</v>
      </c>
      <c r="O45" s="69" t="n">
        <v>43</v>
      </c>
      <c r="P45" s="181" t="n">
        <v>0</v>
      </c>
      <c r="Q45" s="176"/>
      <c r="R45" s="185"/>
      <c r="S45" s="185"/>
      <c r="T45" s="185"/>
      <c r="U45" s="182"/>
      <c r="V45" s="182"/>
      <c r="W45" s="184"/>
      <c r="X45" s="75" t="n">
        <v>170</v>
      </c>
      <c r="Y45" s="76" t="n">
        <v>216</v>
      </c>
      <c r="Z45" s="78" t="n">
        <v>71</v>
      </c>
      <c r="AA45" s="78" t="n">
        <v>0</v>
      </c>
      <c r="AB45" s="78" t="n">
        <v>0</v>
      </c>
      <c r="AC45" s="78" t="n">
        <v>0</v>
      </c>
      <c r="AD45" s="79" t="n">
        <v>71</v>
      </c>
      <c r="AE45" s="134"/>
      <c r="AF45" s="135"/>
    </row>
    <row r="46" customFormat="false" ht="12.75" hidden="false" customHeight="true" outlineLevel="0" collapsed="false">
      <c r="A46" s="59" t="s">
        <v>99</v>
      </c>
      <c r="B46" s="60" t="s">
        <v>41</v>
      </c>
      <c r="C46" s="61" t="n">
        <v>0</v>
      </c>
      <c r="D46" s="61" t="n">
        <v>6</v>
      </c>
      <c r="E46" s="62" t="n">
        <v>6</v>
      </c>
      <c r="F46" s="63" t="n">
        <v>198</v>
      </c>
      <c r="G46" s="64" t="n">
        <v>200</v>
      </c>
      <c r="H46" s="64" t="n">
        <v>146</v>
      </c>
      <c r="I46" s="65" t="n">
        <v>186</v>
      </c>
      <c r="J46" s="65" t="n">
        <v>169</v>
      </c>
      <c r="K46" s="66" t="n">
        <v>129</v>
      </c>
      <c r="L46" s="67" t="n">
        <v>1028</v>
      </c>
      <c r="M46" s="67" t="n">
        <v>1064</v>
      </c>
      <c r="N46" s="68" t="n">
        <v>171.333333333333</v>
      </c>
      <c r="O46" s="69" t="n">
        <v>44</v>
      </c>
      <c r="P46" s="181" t="n">
        <v>0</v>
      </c>
      <c r="Q46" s="176"/>
      <c r="R46" s="182"/>
      <c r="S46" s="182"/>
      <c r="T46" s="182"/>
      <c r="U46" s="183"/>
      <c r="V46" s="183"/>
      <c r="W46" s="184"/>
      <c r="X46" s="75" t="n">
        <v>171.333333333333</v>
      </c>
      <c r="Y46" s="76" t="n">
        <v>200</v>
      </c>
      <c r="Z46" s="78" t="n">
        <v>70</v>
      </c>
      <c r="AA46" s="78" t="n">
        <v>0</v>
      </c>
      <c r="AB46" s="78" t="n">
        <v>0</v>
      </c>
      <c r="AC46" s="78" t="n">
        <v>0</v>
      </c>
      <c r="AD46" s="79" t="n">
        <v>70</v>
      </c>
      <c r="AE46" s="134"/>
      <c r="AF46" s="135"/>
    </row>
    <row r="47" customFormat="false" ht="12.75" hidden="false" customHeight="true" outlineLevel="0" collapsed="false">
      <c r="A47" s="59" t="s">
        <v>100</v>
      </c>
      <c r="B47" s="60" t="s">
        <v>41</v>
      </c>
      <c r="C47" s="61" t="n">
        <v>0</v>
      </c>
      <c r="D47" s="61" t="n">
        <v>6</v>
      </c>
      <c r="E47" s="62" t="n">
        <v>6</v>
      </c>
      <c r="F47" s="63" t="n">
        <v>219</v>
      </c>
      <c r="G47" s="64" t="n">
        <v>212</v>
      </c>
      <c r="H47" s="64" t="n">
        <v>147</v>
      </c>
      <c r="I47" s="65" t="n">
        <v>127</v>
      </c>
      <c r="J47" s="65" t="n">
        <v>183</v>
      </c>
      <c r="K47" s="66" t="n">
        <v>138</v>
      </c>
      <c r="L47" s="67" t="n">
        <v>1026</v>
      </c>
      <c r="M47" s="67" t="n">
        <v>1062</v>
      </c>
      <c r="N47" s="68" t="n">
        <v>171</v>
      </c>
      <c r="O47" s="69" t="n">
        <v>45</v>
      </c>
      <c r="P47" s="181" t="n">
        <v>0</v>
      </c>
      <c r="Q47" s="176"/>
      <c r="R47" s="182"/>
      <c r="S47" s="182"/>
      <c r="T47" s="182"/>
      <c r="U47" s="183"/>
      <c r="V47" s="183"/>
      <c r="W47" s="184"/>
      <c r="X47" s="75" t="n">
        <v>171</v>
      </c>
      <c r="Y47" s="76" t="n">
        <v>219</v>
      </c>
      <c r="Z47" s="78" t="n">
        <v>69</v>
      </c>
      <c r="AA47" s="78" t="n">
        <v>0</v>
      </c>
      <c r="AB47" s="78" t="n">
        <v>0</v>
      </c>
      <c r="AC47" s="78" t="n">
        <v>0</v>
      </c>
      <c r="AD47" s="79" t="n">
        <v>69</v>
      </c>
      <c r="AE47" s="134"/>
      <c r="AF47" s="135"/>
    </row>
    <row r="48" customFormat="false" ht="12.75" hidden="false" customHeight="true" outlineLevel="0" collapsed="false">
      <c r="A48" s="59" t="s">
        <v>101</v>
      </c>
      <c r="B48" s="60" t="s">
        <v>43</v>
      </c>
      <c r="C48" s="61" t="n">
        <v>0</v>
      </c>
      <c r="D48" s="61" t="n">
        <v>11</v>
      </c>
      <c r="E48" s="62" t="n">
        <v>11</v>
      </c>
      <c r="F48" s="63" t="n">
        <v>141</v>
      </c>
      <c r="G48" s="64" t="n">
        <v>159</v>
      </c>
      <c r="H48" s="64" t="n">
        <v>170</v>
      </c>
      <c r="I48" s="65" t="n">
        <v>171</v>
      </c>
      <c r="J48" s="65" t="n">
        <v>150</v>
      </c>
      <c r="K48" s="66" t="n">
        <v>201</v>
      </c>
      <c r="L48" s="67" t="n">
        <v>992</v>
      </c>
      <c r="M48" s="67" t="n">
        <v>1058</v>
      </c>
      <c r="N48" s="68" t="n">
        <v>165.333333333333</v>
      </c>
      <c r="O48" s="69" t="n">
        <v>46</v>
      </c>
      <c r="P48" s="181" t="n">
        <v>0</v>
      </c>
      <c r="Q48" s="176"/>
      <c r="R48" s="182"/>
      <c r="S48" s="182"/>
      <c r="T48" s="182"/>
      <c r="U48" s="183"/>
      <c r="V48" s="183"/>
      <c r="W48" s="184"/>
      <c r="X48" s="75" t="n">
        <v>165.333333333333</v>
      </c>
      <c r="Y48" s="76" t="n">
        <v>201</v>
      </c>
      <c r="Z48" s="78" t="n">
        <v>68</v>
      </c>
      <c r="AA48" s="78" t="n">
        <v>0</v>
      </c>
      <c r="AB48" s="78" t="n">
        <v>0</v>
      </c>
      <c r="AC48" s="78" t="n">
        <v>0</v>
      </c>
      <c r="AD48" s="79" t="n">
        <v>68</v>
      </c>
      <c r="AE48" s="134"/>
      <c r="AF48" s="135"/>
    </row>
    <row r="49" customFormat="false" ht="12.75" hidden="false" customHeight="true" outlineLevel="0" collapsed="false">
      <c r="A49" s="118" t="s">
        <v>102</v>
      </c>
      <c r="B49" s="119" t="s">
        <v>41</v>
      </c>
      <c r="C49" s="120" t="n">
        <v>0</v>
      </c>
      <c r="D49" s="120" t="n">
        <v>9</v>
      </c>
      <c r="E49" s="62" t="n">
        <v>9</v>
      </c>
      <c r="F49" s="63" t="n">
        <v>123</v>
      </c>
      <c r="G49" s="64" t="n">
        <v>214</v>
      </c>
      <c r="H49" s="64" t="n">
        <v>134</v>
      </c>
      <c r="I49" s="65" t="n">
        <v>161</v>
      </c>
      <c r="J49" s="65" t="n">
        <v>170</v>
      </c>
      <c r="K49" s="66" t="n">
        <v>199</v>
      </c>
      <c r="L49" s="67" t="n">
        <v>1001</v>
      </c>
      <c r="M49" s="67" t="n">
        <v>1055</v>
      </c>
      <c r="N49" s="68" t="n">
        <v>166.833333333333</v>
      </c>
      <c r="O49" s="69" t="n">
        <v>47</v>
      </c>
      <c r="P49" s="181" t="n">
        <v>0</v>
      </c>
      <c r="Q49" s="176"/>
      <c r="R49" s="182"/>
      <c r="S49" s="182"/>
      <c r="T49" s="182"/>
      <c r="U49" s="183"/>
      <c r="V49" s="183"/>
      <c r="W49" s="184"/>
      <c r="X49" s="75" t="n">
        <v>166.833333333333</v>
      </c>
      <c r="Y49" s="76" t="n">
        <v>214</v>
      </c>
      <c r="Z49" s="78" t="n">
        <v>67</v>
      </c>
      <c r="AA49" s="78" t="n">
        <v>0</v>
      </c>
      <c r="AB49" s="78" t="n">
        <v>0</v>
      </c>
      <c r="AC49" s="78" t="n">
        <v>0</v>
      </c>
      <c r="AD49" s="79" t="n">
        <v>67</v>
      </c>
      <c r="AE49" s="134"/>
      <c r="AF49" s="135"/>
    </row>
    <row r="50" customFormat="false" ht="12.75" hidden="false" customHeight="true" outlineLevel="0" collapsed="false">
      <c r="A50" s="59" t="s">
        <v>103</v>
      </c>
      <c r="B50" s="60" t="s">
        <v>47</v>
      </c>
      <c r="C50" s="61" t="n">
        <v>10</v>
      </c>
      <c r="D50" s="61" t="n">
        <v>13</v>
      </c>
      <c r="E50" s="62" t="n">
        <v>23</v>
      </c>
      <c r="F50" s="63" t="n">
        <v>162</v>
      </c>
      <c r="G50" s="64" t="n">
        <v>135</v>
      </c>
      <c r="H50" s="64" t="n">
        <v>146</v>
      </c>
      <c r="I50" s="65" t="n">
        <v>147</v>
      </c>
      <c r="J50" s="65" t="n">
        <v>159</v>
      </c>
      <c r="K50" s="66" t="n">
        <v>163</v>
      </c>
      <c r="L50" s="67" t="n">
        <v>912</v>
      </c>
      <c r="M50" s="67" t="n">
        <v>1050</v>
      </c>
      <c r="N50" s="68" t="n">
        <v>152</v>
      </c>
      <c r="O50" s="69" t="n">
        <v>48</v>
      </c>
      <c r="P50" s="181" t="n">
        <v>0</v>
      </c>
      <c r="Q50" s="176"/>
      <c r="R50" s="182"/>
      <c r="S50" s="182"/>
      <c r="T50" s="182"/>
      <c r="U50" s="183"/>
      <c r="V50" s="183"/>
      <c r="W50" s="184"/>
      <c r="X50" s="75" t="n">
        <v>152</v>
      </c>
      <c r="Y50" s="76" t="n">
        <v>163</v>
      </c>
      <c r="Z50" s="78" t="n">
        <v>66</v>
      </c>
      <c r="AA50" s="78" t="n">
        <v>0</v>
      </c>
      <c r="AB50" s="78" t="n">
        <v>0</v>
      </c>
      <c r="AC50" s="78" t="n">
        <v>0</v>
      </c>
      <c r="AD50" s="79" t="n">
        <v>66</v>
      </c>
      <c r="AE50" s="134"/>
      <c r="AF50" s="135"/>
    </row>
    <row r="51" customFormat="false" ht="12.75" hidden="false" customHeight="true" outlineLevel="0" collapsed="false">
      <c r="A51" s="59" t="s">
        <v>104</v>
      </c>
      <c r="B51" s="60" t="s">
        <v>47</v>
      </c>
      <c r="C51" s="61" t="n">
        <v>10</v>
      </c>
      <c r="D51" s="61" t="n">
        <v>6</v>
      </c>
      <c r="E51" s="62" t="n">
        <v>16</v>
      </c>
      <c r="F51" s="63" t="n">
        <v>154</v>
      </c>
      <c r="G51" s="87" t="n">
        <v>166</v>
      </c>
      <c r="H51" s="64" t="n">
        <v>148</v>
      </c>
      <c r="I51" s="65" t="n">
        <v>136</v>
      </c>
      <c r="J51" s="65" t="n">
        <v>191</v>
      </c>
      <c r="K51" s="66" t="n">
        <v>157</v>
      </c>
      <c r="L51" s="67" t="n">
        <v>952</v>
      </c>
      <c r="M51" s="67" t="n">
        <v>1048</v>
      </c>
      <c r="N51" s="68" t="n">
        <v>158.666666666667</v>
      </c>
      <c r="O51" s="69" t="n">
        <v>49</v>
      </c>
      <c r="P51" s="181" t="n">
        <v>0</v>
      </c>
      <c r="Q51" s="176"/>
      <c r="R51" s="182"/>
      <c r="S51" s="182"/>
      <c r="T51" s="182"/>
      <c r="U51" s="183"/>
      <c r="V51" s="183"/>
      <c r="W51" s="184"/>
      <c r="X51" s="75" t="n">
        <v>158.666666666667</v>
      </c>
      <c r="Y51" s="76" t="n">
        <v>191</v>
      </c>
      <c r="Z51" s="78" t="n">
        <v>65</v>
      </c>
      <c r="AA51" s="78" t="n">
        <v>0</v>
      </c>
      <c r="AB51" s="78" t="n">
        <v>0</v>
      </c>
      <c r="AC51" s="78" t="n">
        <v>0</v>
      </c>
      <c r="AD51" s="79" t="n">
        <v>65</v>
      </c>
      <c r="AE51" s="134"/>
      <c r="AF51" s="135"/>
    </row>
    <row r="52" customFormat="false" ht="12.75" hidden="false" customHeight="true" outlineLevel="0" collapsed="false">
      <c r="A52" s="59" t="s">
        <v>105</v>
      </c>
      <c r="B52" s="60" t="s">
        <v>41</v>
      </c>
      <c r="C52" s="61" t="n">
        <v>0</v>
      </c>
      <c r="D52" s="61" t="n">
        <v>9</v>
      </c>
      <c r="E52" s="62" t="n">
        <v>9</v>
      </c>
      <c r="F52" s="63" t="n">
        <v>131</v>
      </c>
      <c r="G52" s="64" t="n">
        <v>163</v>
      </c>
      <c r="H52" s="64" t="n">
        <v>122</v>
      </c>
      <c r="I52" s="65" t="n">
        <v>181</v>
      </c>
      <c r="J52" s="65" t="n">
        <v>192</v>
      </c>
      <c r="K52" s="66" t="n">
        <v>201</v>
      </c>
      <c r="L52" s="67" t="n">
        <v>990</v>
      </c>
      <c r="M52" s="67" t="n">
        <v>1044</v>
      </c>
      <c r="N52" s="68" t="n">
        <v>165</v>
      </c>
      <c r="O52" s="69" t="n">
        <v>50</v>
      </c>
      <c r="P52" s="181" t="n">
        <v>0</v>
      </c>
      <c r="Q52" s="176"/>
      <c r="R52" s="182"/>
      <c r="S52" s="182"/>
      <c r="T52" s="182"/>
      <c r="U52" s="183"/>
      <c r="V52" s="177"/>
      <c r="W52" s="190"/>
      <c r="X52" s="75" t="n">
        <v>165</v>
      </c>
      <c r="Y52" s="76" t="n">
        <v>201</v>
      </c>
      <c r="Z52" s="78" t="n">
        <v>64</v>
      </c>
      <c r="AA52" s="78" t="n">
        <v>0</v>
      </c>
      <c r="AB52" s="78" t="n">
        <v>0</v>
      </c>
      <c r="AC52" s="78" t="n">
        <v>0</v>
      </c>
      <c r="AD52" s="79" t="n">
        <v>64</v>
      </c>
      <c r="AE52" s="134"/>
      <c r="AF52" s="135"/>
    </row>
    <row r="53" customFormat="false" ht="12.75" hidden="false" customHeight="true" outlineLevel="0" collapsed="false">
      <c r="A53" s="59" t="s">
        <v>106</v>
      </c>
      <c r="B53" s="60" t="s">
        <v>37</v>
      </c>
      <c r="C53" s="61" t="n">
        <v>0</v>
      </c>
      <c r="D53" s="61" t="s">
        <v>38</v>
      </c>
      <c r="E53" s="62" t="n">
        <v>0</v>
      </c>
      <c r="F53" s="63" t="n">
        <v>217</v>
      </c>
      <c r="G53" s="64" t="n">
        <v>147</v>
      </c>
      <c r="H53" s="64" t="n">
        <v>188</v>
      </c>
      <c r="I53" s="65" t="n">
        <v>154</v>
      </c>
      <c r="J53" s="65" t="n">
        <v>156</v>
      </c>
      <c r="K53" s="66" t="n">
        <v>179</v>
      </c>
      <c r="L53" s="67" t="n">
        <v>1041</v>
      </c>
      <c r="M53" s="67" t="n">
        <v>1041</v>
      </c>
      <c r="N53" s="68" t="n">
        <v>173.5</v>
      </c>
      <c r="O53" s="69" t="n">
        <v>51</v>
      </c>
      <c r="P53" s="181" t="n">
        <v>0</v>
      </c>
      <c r="Q53" s="176"/>
      <c r="R53" s="182"/>
      <c r="S53" s="182"/>
      <c r="T53" s="182"/>
      <c r="U53" s="183"/>
      <c r="V53" s="182"/>
      <c r="W53" s="190"/>
      <c r="X53" s="75" t="n">
        <v>173.5</v>
      </c>
      <c r="Y53" s="76" t="n">
        <v>217</v>
      </c>
      <c r="Z53" s="78" t="n">
        <v>63</v>
      </c>
      <c r="AA53" s="78" t="n">
        <v>0</v>
      </c>
      <c r="AB53" s="78" t="n">
        <v>0</v>
      </c>
      <c r="AC53" s="78" t="n">
        <v>0</v>
      </c>
      <c r="AD53" s="79" t="n">
        <v>63</v>
      </c>
      <c r="AE53" s="191" t="s">
        <v>107</v>
      </c>
      <c r="AF53" s="192"/>
    </row>
    <row r="54" customFormat="false" ht="12.75" hidden="false" customHeight="true" outlineLevel="0" collapsed="false">
      <c r="A54" s="59" t="s">
        <v>108</v>
      </c>
      <c r="B54" s="60" t="s">
        <v>37</v>
      </c>
      <c r="C54" s="61" t="n">
        <v>0</v>
      </c>
      <c r="D54" s="61" t="s">
        <v>38</v>
      </c>
      <c r="E54" s="62" t="n">
        <v>0</v>
      </c>
      <c r="F54" s="63" t="n">
        <v>175</v>
      </c>
      <c r="G54" s="64" t="n">
        <v>167</v>
      </c>
      <c r="H54" s="64" t="n">
        <v>178</v>
      </c>
      <c r="I54" s="65" t="n">
        <v>141</v>
      </c>
      <c r="J54" s="65" t="n">
        <v>200</v>
      </c>
      <c r="K54" s="66" t="n">
        <v>172</v>
      </c>
      <c r="L54" s="67" t="n">
        <v>1033</v>
      </c>
      <c r="M54" s="67" t="n">
        <v>1033</v>
      </c>
      <c r="N54" s="68" t="n">
        <v>172.166666666667</v>
      </c>
      <c r="O54" s="69" t="n">
        <v>52</v>
      </c>
      <c r="P54" s="181" t="n">
        <v>0</v>
      </c>
      <c r="Q54" s="176"/>
      <c r="R54" s="182"/>
      <c r="S54" s="182"/>
      <c r="T54" s="182"/>
      <c r="U54" s="183"/>
      <c r="V54" s="182"/>
      <c r="W54" s="190"/>
      <c r="X54" s="75" t="n">
        <v>172.166666666667</v>
      </c>
      <c r="Y54" s="76" t="n">
        <v>200</v>
      </c>
      <c r="Z54" s="78" t="n">
        <v>62</v>
      </c>
      <c r="AA54" s="78" t="n">
        <v>0</v>
      </c>
      <c r="AB54" s="78" t="n">
        <v>0</v>
      </c>
      <c r="AC54" s="78" t="n">
        <v>0</v>
      </c>
      <c r="AD54" s="79" t="n">
        <v>62</v>
      </c>
      <c r="AE54" s="191" t="s">
        <v>109</v>
      </c>
      <c r="AF54" s="192"/>
    </row>
    <row r="55" customFormat="false" ht="12.75" hidden="false" customHeight="true" outlineLevel="0" collapsed="false">
      <c r="A55" s="59" t="s">
        <v>110</v>
      </c>
      <c r="B55" s="60" t="s">
        <v>43</v>
      </c>
      <c r="C55" s="61" t="n">
        <v>0</v>
      </c>
      <c r="D55" s="61" t="n">
        <v>13</v>
      </c>
      <c r="E55" s="97" t="n">
        <v>13</v>
      </c>
      <c r="F55" s="63" t="n">
        <v>139</v>
      </c>
      <c r="G55" s="64" t="n">
        <v>142</v>
      </c>
      <c r="H55" s="64" t="n">
        <v>121</v>
      </c>
      <c r="I55" s="65" t="n">
        <v>168</v>
      </c>
      <c r="J55" s="65" t="n">
        <v>178</v>
      </c>
      <c r="K55" s="66" t="n">
        <v>200</v>
      </c>
      <c r="L55" s="67" t="n">
        <v>948</v>
      </c>
      <c r="M55" s="67" t="n">
        <v>1026</v>
      </c>
      <c r="N55" s="68" t="n">
        <v>158</v>
      </c>
      <c r="O55" s="69" t="n">
        <v>53</v>
      </c>
      <c r="P55" s="181" t="n">
        <v>0</v>
      </c>
      <c r="Q55" s="176"/>
      <c r="R55" s="182"/>
      <c r="S55" s="182"/>
      <c r="T55" s="182"/>
      <c r="U55" s="183"/>
      <c r="V55" s="182"/>
      <c r="W55" s="190"/>
      <c r="X55" s="75" t="n">
        <v>158</v>
      </c>
      <c r="Y55" s="76" t="n">
        <v>200</v>
      </c>
      <c r="Z55" s="78" t="n">
        <v>61</v>
      </c>
      <c r="AA55" s="78" t="n">
        <v>0</v>
      </c>
      <c r="AB55" s="78" t="n">
        <v>0</v>
      </c>
      <c r="AC55" s="78" t="n">
        <v>0</v>
      </c>
      <c r="AD55" s="79" t="n">
        <v>61</v>
      </c>
      <c r="AE55" s="191"/>
      <c r="AF55" s="192"/>
    </row>
    <row r="56" customFormat="false" ht="12.75" hidden="false" customHeight="true" outlineLevel="0" collapsed="false">
      <c r="A56" s="59" t="s">
        <v>111</v>
      </c>
      <c r="B56" s="60" t="s">
        <v>45</v>
      </c>
      <c r="C56" s="61" t="n">
        <v>10</v>
      </c>
      <c r="D56" s="61" t="n">
        <v>1</v>
      </c>
      <c r="E56" s="62" t="n">
        <v>11</v>
      </c>
      <c r="F56" s="63" t="n">
        <v>165</v>
      </c>
      <c r="G56" s="64" t="n">
        <v>156</v>
      </c>
      <c r="H56" s="64" t="n">
        <v>209</v>
      </c>
      <c r="I56" s="65" t="n">
        <v>150</v>
      </c>
      <c r="J56" s="65" t="n">
        <v>127</v>
      </c>
      <c r="K56" s="66" t="n">
        <v>147</v>
      </c>
      <c r="L56" s="67" t="n">
        <v>954</v>
      </c>
      <c r="M56" s="67" t="n">
        <v>1020</v>
      </c>
      <c r="N56" s="68" t="n">
        <v>159</v>
      </c>
      <c r="O56" s="69" t="n">
        <v>54</v>
      </c>
      <c r="P56" s="181" t="n">
        <v>0</v>
      </c>
      <c r="Q56" s="176"/>
      <c r="R56" s="182"/>
      <c r="S56" s="182"/>
      <c r="T56" s="182"/>
      <c r="U56" s="183"/>
      <c r="V56" s="182"/>
      <c r="W56" s="190"/>
      <c r="X56" s="75" t="n">
        <v>159</v>
      </c>
      <c r="Y56" s="76" t="n">
        <v>209</v>
      </c>
      <c r="Z56" s="78" t="n">
        <v>60</v>
      </c>
      <c r="AA56" s="78" t="n">
        <v>0</v>
      </c>
      <c r="AB56" s="78" t="n">
        <v>0</v>
      </c>
      <c r="AC56" s="78" t="n">
        <v>0</v>
      </c>
      <c r="AD56" s="79" t="n">
        <v>60</v>
      </c>
      <c r="AE56" s="191"/>
      <c r="AF56" s="192"/>
    </row>
    <row r="57" customFormat="false" ht="12.75" hidden="false" customHeight="true" outlineLevel="0" collapsed="false">
      <c r="A57" s="59" t="s">
        <v>112</v>
      </c>
      <c r="B57" s="60" t="s">
        <v>37</v>
      </c>
      <c r="C57" s="61" t="n">
        <v>0</v>
      </c>
      <c r="D57" s="61" t="s">
        <v>38</v>
      </c>
      <c r="E57" s="97" t="n">
        <v>0</v>
      </c>
      <c r="F57" s="63" t="n">
        <v>161</v>
      </c>
      <c r="G57" s="64" t="n">
        <v>154</v>
      </c>
      <c r="H57" s="64" t="n">
        <v>126</v>
      </c>
      <c r="I57" s="65" t="n">
        <v>267</v>
      </c>
      <c r="J57" s="65" t="n">
        <v>155</v>
      </c>
      <c r="K57" s="66" t="n">
        <v>157</v>
      </c>
      <c r="L57" s="67" t="n">
        <v>1020</v>
      </c>
      <c r="M57" s="67" t="n">
        <v>1020</v>
      </c>
      <c r="N57" s="68" t="n">
        <v>170</v>
      </c>
      <c r="O57" s="69" t="n">
        <v>54</v>
      </c>
      <c r="P57" s="181" t="n">
        <v>0</v>
      </c>
      <c r="Q57" s="176"/>
      <c r="R57" s="182"/>
      <c r="S57" s="182"/>
      <c r="T57" s="182"/>
      <c r="U57" s="183"/>
      <c r="V57" s="182"/>
      <c r="W57" s="190"/>
      <c r="X57" s="75" t="n">
        <v>170</v>
      </c>
      <c r="Y57" s="76" t="n">
        <v>267</v>
      </c>
      <c r="Z57" s="78" t="n">
        <v>59</v>
      </c>
      <c r="AA57" s="78" t="n">
        <v>3</v>
      </c>
      <c r="AB57" s="78" t="n">
        <v>0</v>
      </c>
      <c r="AC57" s="78" t="n">
        <v>3</v>
      </c>
      <c r="AD57" s="79" t="n">
        <v>62</v>
      </c>
      <c r="AE57" s="191"/>
      <c r="AF57" s="192"/>
    </row>
    <row r="58" customFormat="false" ht="12.75" hidden="false" customHeight="true" outlineLevel="0" collapsed="false">
      <c r="A58" s="59" t="s">
        <v>113</v>
      </c>
      <c r="B58" s="60" t="s">
        <v>43</v>
      </c>
      <c r="C58" s="61" t="n">
        <v>0</v>
      </c>
      <c r="D58" s="61" t="n">
        <v>11</v>
      </c>
      <c r="E58" s="62" t="n">
        <v>11</v>
      </c>
      <c r="F58" s="63" t="n">
        <v>155</v>
      </c>
      <c r="G58" s="64" t="n">
        <v>189</v>
      </c>
      <c r="H58" s="64" t="n">
        <v>181</v>
      </c>
      <c r="I58" s="65" t="n">
        <v>117</v>
      </c>
      <c r="J58" s="65" t="n">
        <v>139</v>
      </c>
      <c r="K58" s="66" t="n">
        <v>163</v>
      </c>
      <c r="L58" s="67" t="n">
        <v>944</v>
      </c>
      <c r="M58" s="67" t="n">
        <v>1010</v>
      </c>
      <c r="N58" s="68" t="n">
        <v>157.333333333333</v>
      </c>
      <c r="O58" s="69" t="n">
        <v>56</v>
      </c>
      <c r="P58" s="181" t="n">
        <v>0</v>
      </c>
      <c r="Q58" s="176"/>
      <c r="R58" s="182"/>
      <c r="S58" s="182"/>
      <c r="T58" s="182"/>
      <c r="U58" s="183"/>
      <c r="V58" s="182"/>
      <c r="W58" s="190"/>
      <c r="X58" s="75" t="n">
        <v>157.333333333333</v>
      </c>
      <c r="Y58" s="76" t="n">
        <v>189</v>
      </c>
      <c r="Z58" s="78" t="n">
        <v>58</v>
      </c>
      <c r="AA58" s="78" t="n">
        <v>0</v>
      </c>
      <c r="AB58" s="78" t="n">
        <v>0</v>
      </c>
      <c r="AC58" s="78" t="n">
        <v>0</v>
      </c>
      <c r="AD58" s="79" t="n">
        <v>58</v>
      </c>
      <c r="AE58" s="191"/>
      <c r="AF58" s="192"/>
    </row>
    <row r="59" customFormat="false" ht="12.75" hidden="false" customHeight="true" outlineLevel="0" collapsed="false">
      <c r="A59" s="59" t="s">
        <v>114</v>
      </c>
      <c r="B59" s="60" t="s">
        <v>43</v>
      </c>
      <c r="C59" s="61" t="n">
        <v>0</v>
      </c>
      <c r="D59" s="61" t="n">
        <v>11</v>
      </c>
      <c r="E59" s="62" t="n">
        <v>11</v>
      </c>
      <c r="F59" s="63" t="n">
        <v>154</v>
      </c>
      <c r="G59" s="64" t="n">
        <v>121</v>
      </c>
      <c r="H59" s="64" t="n">
        <v>157</v>
      </c>
      <c r="I59" s="65" t="n">
        <v>166</v>
      </c>
      <c r="J59" s="65" t="n">
        <v>173</v>
      </c>
      <c r="K59" s="66" t="n">
        <v>172</v>
      </c>
      <c r="L59" s="67" t="n">
        <v>943</v>
      </c>
      <c r="M59" s="67" t="n">
        <v>1009</v>
      </c>
      <c r="N59" s="68" t="n">
        <v>157.166666666667</v>
      </c>
      <c r="O59" s="69" t="n">
        <v>57</v>
      </c>
      <c r="P59" s="181" t="n">
        <v>0</v>
      </c>
      <c r="Q59" s="176"/>
      <c r="R59" s="182"/>
      <c r="S59" s="182"/>
      <c r="T59" s="182"/>
      <c r="U59" s="183"/>
      <c r="V59" s="182"/>
      <c r="W59" s="190"/>
      <c r="X59" s="75" t="n">
        <v>157.166666666667</v>
      </c>
      <c r="Y59" s="76" t="n">
        <v>173</v>
      </c>
      <c r="Z59" s="78" t="n">
        <v>57</v>
      </c>
      <c r="AA59" s="78" t="n">
        <v>0</v>
      </c>
      <c r="AB59" s="78" t="n">
        <v>0</v>
      </c>
      <c r="AC59" s="78" t="n">
        <v>0</v>
      </c>
      <c r="AD59" s="79" t="n">
        <v>57</v>
      </c>
      <c r="AE59" s="191"/>
      <c r="AF59" s="192"/>
    </row>
    <row r="60" customFormat="false" ht="12.75" hidden="false" customHeight="true" outlineLevel="0" collapsed="false">
      <c r="A60" s="118" t="s">
        <v>115</v>
      </c>
      <c r="B60" s="119" t="s">
        <v>41</v>
      </c>
      <c r="C60" s="120" t="n">
        <v>0</v>
      </c>
      <c r="D60" s="120" t="n">
        <v>8</v>
      </c>
      <c r="E60" s="62" t="n">
        <v>8</v>
      </c>
      <c r="F60" s="63" t="n">
        <v>131</v>
      </c>
      <c r="G60" s="64" t="n">
        <v>126</v>
      </c>
      <c r="H60" s="64" t="n">
        <v>162</v>
      </c>
      <c r="I60" s="65" t="n">
        <v>168</v>
      </c>
      <c r="J60" s="65" t="n">
        <v>185</v>
      </c>
      <c r="K60" s="66" t="n">
        <v>184</v>
      </c>
      <c r="L60" s="67" t="n">
        <v>956</v>
      </c>
      <c r="M60" s="67" t="n">
        <v>1004</v>
      </c>
      <c r="N60" s="68" t="n">
        <v>159.333333333333</v>
      </c>
      <c r="O60" s="69" t="n">
        <v>58</v>
      </c>
      <c r="P60" s="181" t="n">
        <v>0</v>
      </c>
      <c r="Q60" s="176"/>
      <c r="R60" s="182"/>
      <c r="S60" s="182"/>
      <c r="T60" s="182"/>
      <c r="U60" s="183"/>
      <c r="V60" s="182"/>
      <c r="W60" s="190"/>
      <c r="X60" s="75" t="n">
        <v>159.333333333333</v>
      </c>
      <c r="Y60" s="76" t="n">
        <v>185</v>
      </c>
      <c r="Z60" s="78" t="n">
        <v>56</v>
      </c>
      <c r="AA60" s="78" t="n">
        <v>0</v>
      </c>
      <c r="AB60" s="78" t="n">
        <v>0</v>
      </c>
      <c r="AC60" s="78" t="n">
        <v>0</v>
      </c>
      <c r="AD60" s="79" t="n">
        <v>56</v>
      </c>
      <c r="AE60" s="191"/>
      <c r="AF60" s="192"/>
    </row>
    <row r="61" customFormat="false" ht="12.75" hidden="false" customHeight="true" outlineLevel="0" collapsed="false">
      <c r="A61" s="59" t="s">
        <v>116</v>
      </c>
      <c r="B61" s="60" t="s">
        <v>47</v>
      </c>
      <c r="C61" s="61" t="n">
        <v>10</v>
      </c>
      <c r="D61" s="61" t="n">
        <v>7</v>
      </c>
      <c r="E61" s="62" t="n">
        <v>17</v>
      </c>
      <c r="F61" s="63" t="n">
        <v>118</v>
      </c>
      <c r="G61" s="64" t="n">
        <v>140</v>
      </c>
      <c r="H61" s="64" t="n">
        <v>161</v>
      </c>
      <c r="I61" s="65" t="n">
        <v>148</v>
      </c>
      <c r="J61" s="65" t="n">
        <v>142</v>
      </c>
      <c r="K61" s="66" t="n">
        <v>159</v>
      </c>
      <c r="L61" s="67" t="n">
        <v>868</v>
      </c>
      <c r="M61" s="67" t="n">
        <v>970</v>
      </c>
      <c r="N61" s="68" t="n">
        <v>144.666666666667</v>
      </c>
      <c r="O61" s="69" t="n">
        <v>59</v>
      </c>
      <c r="P61" s="181" t="n">
        <v>0</v>
      </c>
      <c r="Q61" s="176"/>
      <c r="R61" s="182"/>
      <c r="S61" s="182"/>
      <c r="T61" s="182"/>
      <c r="U61" s="183"/>
      <c r="V61" s="182"/>
      <c r="W61" s="190"/>
      <c r="X61" s="75" t="n">
        <v>144.666666666667</v>
      </c>
      <c r="Y61" s="76" t="n">
        <v>161</v>
      </c>
      <c r="Z61" s="78" t="n">
        <v>55</v>
      </c>
      <c r="AA61" s="78" t="n">
        <v>0</v>
      </c>
      <c r="AB61" s="78" t="n">
        <v>0</v>
      </c>
      <c r="AC61" s="78" t="n">
        <v>0</v>
      </c>
      <c r="AD61" s="79" t="n">
        <v>55</v>
      </c>
      <c r="AE61" s="191"/>
      <c r="AF61" s="192"/>
    </row>
    <row r="62" customFormat="false" ht="12.75" hidden="false" customHeight="true" outlineLevel="0" collapsed="false">
      <c r="A62" s="59" t="s">
        <v>117</v>
      </c>
      <c r="B62" s="60" t="s">
        <v>45</v>
      </c>
      <c r="C62" s="61" t="n">
        <v>10</v>
      </c>
      <c r="D62" s="61" t="s">
        <v>38</v>
      </c>
      <c r="E62" s="97" t="n">
        <v>10</v>
      </c>
      <c r="F62" s="63" t="n">
        <v>162</v>
      </c>
      <c r="G62" s="64" t="n">
        <v>136</v>
      </c>
      <c r="H62" s="64" t="n">
        <v>135</v>
      </c>
      <c r="I62" s="65" t="n">
        <v>157</v>
      </c>
      <c r="J62" s="65" t="n">
        <v>169</v>
      </c>
      <c r="K62" s="66" t="n">
        <v>128</v>
      </c>
      <c r="L62" s="67" t="n">
        <v>887</v>
      </c>
      <c r="M62" s="67" t="n">
        <v>947</v>
      </c>
      <c r="N62" s="68" t="n">
        <v>147.833333333333</v>
      </c>
      <c r="O62" s="69" t="n">
        <v>60</v>
      </c>
      <c r="P62" s="181" t="n">
        <v>0</v>
      </c>
      <c r="Q62" s="176"/>
      <c r="R62" s="182"/>
      <c r="S62" s="182"/>
      <c r="T62" s="182"/>
      <c r="U62" s="183"/>
      <c r="V62" s="182"/>
      <c r="W62" s="190"/>
      <c r="X62" s="75" t="n">
        <v>147.833333333333</v>
      </c>
      <c r="Y62" s="76" t="n">
        <v>169</v>
      </c>
      <c r="Z62" s="78" t="n">
        <v>54</v>
      </c>
      <c r="AA62" s="78" t="n">
        <v>0</v>
      </c>
      <c r="AB62" s="78" t="n">
        <v>0</v>
      </c>
      <c r="AC62" s="78" t="n">
        <v>0</v>
      </c>
      <c r="AD62" s="79" t="n">
        <v>54</v>
      </c>
      <c r="AE62" s="191"/>
      <c r="AF62" s="192"/>
    </row>
    <row r="63" customFormat="false" ht="12.75" hidden="false" customHeight="true" outlineLevel="0" collapsed="false">
      <c r="A63" s="59" t="s">
        <v>118</v>
      </c>
      <c r="B63" s="60" t="s">
        <v>37</v>
      </c>
      <c r="C63" s="61" t="n">
        <v>0</v>
      </c>
      <c r="D63" s="61" t="s">
        <v>38</v>
      </c>
      <c r="E63" s="97" t="n">
        <v>0</v>
      </c>
      <c r="F63" s="63" t="n">
        <v>135</v>
      </c>
      <c r="G63" s="64" t="n">
        <v>205</v>
      </c>
      <c r="H63" s="64" t="n">
        <v>159</v>
      </c>
      <c r="I63" s="65" t="n">
        <v>139</v>
      </c>
      <c r="J63" s="65" t="n">
        <v>157</v>
      </c>
      <c r="K63" s="66" t="n">
        <v>147</v>
      </c>
      <c r="L63" s="67" t="n">
        <v>942</v>
      </c>
      <c r="M63" s="67" t="n">
        <v>942</v>
      </c>
      <c r="N63" s="68" t="n">
        <v>157</v>
      </c>
      <c r="O63" s="69" t="n">
        <v>61</v>
      </c>
      <c r="P63" s="181" t="n">
        <v>0</v>
      </c>
      <c r="Q63" s="176"/>
      <c r="R63" s="182"/>
      <c r="S63" s="182"/>
      <c r="T63" s="182"/>
      <c r="U63" s="183"/>
      <c r="V63" s="182"/>
      <c r="W63" s="190"/>
      <c r="X63" s="75" t="n">
        <v>157</v>
      </c>
      <c r="Y63" s="76" t="n">
        <v>205</v>
      </c>
      <c r="Z63" s="78" t="n">
        <v>53</v>
      </c>
      <c r="AA63" s="78" t="n">
        <v>0</v>
      </c>
      <c r="AB63" s="78" t="n">
        <v>0</v>
      </c>
      <c r="AC63" s="78" t="n">
        <v>0</v>
      </c>
      <c r="AD63" s="79" t="n">
        <v>53</v>
      </c>
      <c r="AE63" s="191"/>
      <c r="AF63" s="192"/>
    </row>
    <row r="64" customFormat="false" ht="12.75" hidden="false" customHeight="true" outlineLevel="0" collapsed="false">
      <c r="A64" s="118" t="s">
        <v>119</v>
      </c>
      <c r="B64" s="119" t="s">
        <v>43</v>
      </c>
      <c r="C64" s="120" t="n">
        <v>0</v>
      </c>
      <c r="D64" s="120" t="n">
        <v>10</v>
      </c>
      <c r="E64" s="62" t="n">
        <v>10</v>
      </c>
      <c r="F64" s="63" t="n">
        <v>113</v>
      </c>
      <c r="G64" s="87" t="n">
        <v>151</v>
      </c>
      <c r="H64" s="64" t="n">
        <v>143</v>
      </c>
      <c r="I64" s="65" t="n">
        <v>146</v>
      </c>
      <c r="J64" s="65" t="n">
        <v>142</v>
      </c>
      <c r="K64" s="66" t="n">
        <v>169</v>
      </c>
      <c r="L64" s="67" t="n">
        <v>864</v>
      </c>
      <c r="M64" s="67" t="n">
        <v>924</v>
      </c>
      <c r="N64" s="68" t="n">
        <v>144</v>
      </c>
      <c r="O64" s="69" t="n">
        <v>62</v>
      </c>
      <c r="P64" s="181" t="n">
        <v>0</v>
      </c>
      <c r="Q64" s="176"/>
      <c r="R64" s="182"/>
      <c r="S64" s="182"/>
      <c r="T64" s="182"/>
      <c r="U64" s="183"/>
      <c r="V64" s="182"/>
      <c r="W64" s="190"/>
      <c r="X64" s="75" t="n">
        <v>144</v>
      </c>
      <c r="Y64" s="76" t="n">
        <v>169</v>
      </c>
      <c r="Z64" s="78" t="n">
        <v>52</v>
      </c>
      <c r="AA64" s="78" t="n">
        <v>0</v>
      </c>
      <c r="AB64" s="78" t="n">
        <v>0</v>
      </c>
      <c r="AC64" s="78" t="n">
        <v>0</v>
      </c>
      <c r="AD64" s="79" t="n">
        <v>52</v>
      </c>
      <c r="AE64" s="191"/>
      <c r="AF64" s="192"/>
    </row>
    <row r="65" customFormat="false" ht="12.75" hidden="false" customHeight="true" outlineLevel="0" collapsed="false">
      <c r="A65" s="59" t="s">
        <v>120</v>
      </c>
      <c r="B65" s="60" t="s">
        <v>41</v>
      </c>
      <c r="C65" s="61" t="n">
        <v>0</v>
      </c>
      <c r="D65" s="61" t="n">
        <v>1</v>
      </c>
      <c r="E65" s="62" t="n">
        <v>1</v>
      </c>
      <c r="F65" s="63" t="n">
        <v>142</v>
      </c>
      <c r="G65" s="64" t="n">
        <v>136</v>
      </c>
      <c r="H65" s="64" t="n">
        <v>153</v>
      </c>
      <c r="I65" s="65" t="n">
        <v>144</v>
      </c>
      <c r="J65" s="65" t="n">
        <v>152</v>
      </c>
      <c r="K65" s="66" t="n">
        <v>134</v>
      </c>
      <c r="L65" s="67" t="n">
        <v>861</v>
      </c>
      <c r="M65" s="67" t="n">
        <v>867</v>
      </c>
      <c r="N65" s="68" t="n">
        <v>143.5</v>
      </c>
      <c r="O65" s="69" t="n">
        <v>63</v>
      </c>
      <c r="P65" s="181" t="n">
        <v>0</v>
      </c>
      <c r="Q65" s="176"/>
      <c r="R65" s="182"/>
      <c r="S65" s="182"/>
      <c r="T65" s="182"/>
      <c r="U65" s="183"/>
      <c r="V65" s="182"/>
      <c r="W65" s="190"/>
      <c r="X65" s="75" t="n">
        <v>143.5</v>
      </c>
      <c r="Y65" s="76" t="n">
        <v>153</v>
      </c>
      <c r="Z65" s="78" t="n">
        <v>51</v>
      </c>
      <c r="AA65" s="78" t="n">
        <v>0</v>
      </c>
      <c r="AB65" s="78" t="n">
        <v>0</v>
      </c>
      <c r="AC65" s="78" t="n">
        <v>0</v>
      </c>
      <c r="AD65" s="79" t="n">
        <v>51</v>
      </c>
      <c r="AE65" s="191"/>
      <c r="AF65" s="192"/>
    </row>
    <row r="66" customFormat="false" ht="12.75" hidden="false" customHeight="true" outlineLevel="0" collapsed="false">
      <c r="A66" s="59" t="s">
        <v>121</v>
      </c>
      <c r="B66" s="60" t="s">
        <v>37</v>
      </c>
      <c r="C66" s="61" t="n">
        <v>0</v>
      </c>
      <c r="D66" s="61" t="s">
        <v>38</v>
      </c>
      <c r="E66" s="97" t="n">
        <v>0</v>
      </c>
      <c r="F66" s="63" t="n">
        <v>129</v>
      </c>
      <c r="G66" s="87" t="n">
        <v>146</v>
      </c>
      <c r="H66" s="64" t="n">
        <v>142</v>
      </c>
      <c r="I66" s="65" t="n">
        <v>148</v>
      </c>
      <c r="J66" s="65" t="n">
        <v>163</v>
      </c>
      <c r="K66" s="66" t="n">
        <v>134</v>
      </c>
      <c r="L66" s="67" t="n">
        <v>862</v>
      </c>
      <c r="M66" s="67" t="n">
        <v>862</v>
      </c>
      <c r="N66" s="68" t="n">
        <v>143.666666666667</v>
      </c>
      <c r="O66" s="69" t="n">
        <v>64</v>
      </c>
      <c r="P66" s="181" t="n">
        <v>0</v>
      </c>
      <c r="Q66" s="176"/>
      <c r="R66" s="182"/>
      <c r="S66" s="182"/>
      <c r="T66" s="182"/>
      <c r="U66" s="183"/>
      <c r="V66" s="182"/>
      <c r="W66" s="190"/>
      <c r="X66" s="75" t="n">
        <v>143.666666666667</v>
      </c>
      <c r="Y66" s="76" t="n">
        <v>163</v>
      </c>
      <c r="Z66" s="78" t="n">
        <v>50</v>
      </c>
      <c r="AA66" s="78" t="n">
        <v>0</v>
      </c>
      <c r="AB66" s="78" t="n">
        <v>0</v>
      </c>
      <c r="AC66" s="78" t="n">
        <v>0</v>
      </c>
      <c r="AD66" s="79" t="n">
        <v>50</v>
      </c>
      <c r="AE66" s="191"/>
      <c r="AF66" s="192"/>
    </row>
    <row r="67" customFormat="false" ht="12.75" hidden="false" customHeight="true" outlineLevel="0" collapsed="false">
      <c r="A67" s="59" t="s">
        <v>76</v>
      </c>
      <c r="B67" s="60" t="s">
        <v>45</v>
      </c>
      <c r="C67" s="61" t="n">
        <v>10</v>
      </c>
      <c r="D67" s="61" t="s">
        <v>38</v>
      </c>
      <c r="E67" s="62" t="n">
        <v>10</v>
      </c>
      <c r="F67" s="63" t="n">
        <v>127</v>
      </c>
      <c r="G67" s="64" t="n">
        <v>132</v>
      </c>
      <c r="H67" s="64" t="n">
        <v>115</v>
      </c>
      <c r="I67" s="65" t="n">
        <v>139</v>
      </c>
      <c r="J67" s="65" t="n">
        <v>137</v>
      </c>
      <c r="K67" s="66" t="n">
        <v>148</v>
      </c>
      <c r="L67" s="67" t="n">
        <v>798</v>
      </c>
      <c r="M67" s="67" t="n">
        <v>858</v>
      </c>
      <c r="N67" s="68" t="n">
        <v>133</v>
      </c>
      <c r="O67" s="69" t="n">
        <v>65</v>
      </c>
      <c r="P67" s="181" t="n">
        <v>0</v>
      </c>
      <c r="Q67" s="176"/>
      <c r="R67" s="182"/>
      <c r="S67" s="182"/>
      <c r="T67" s="182"/>
      <c r="U67" s="183"/>
      <c r="V67" s="182"/>
      <c r="W67" s="190"/>
      <c r="X67" s="75" t="n">
        <v>133</v>
      </c>
      <c r="Y67" s="76" t="n">
        <v>148</v>
      </c>
      <c r="Z67" s="78" t="n">
        <v>49</v>
      </c>
      <c r="AA67" s="78" t="n">
        <v>0</v>
      </c>
      <c r="AB67" s="78" t="n">
        <v>0</v>
      </c>
      <c r="AC67" s="78" t="n">
        <v>0</v>
      </c>
      <c r="AD67" s="79" t="n">
        <v>49</v>
      </c>
      <c r="AE67" s="191"/>
      <c r="AF67" s="192"/>
    </row>
    <row r="68" customFormat="false" ht="14.5" hidden="false" customHeight="false" outlineLevel="0" collapsed="false">
      <c r="A68" s="2" t="s">
        <v>122</v>
      </c>
    </row>
    <row r="69" customFormat="false" ht="13.5" hidden="false" customHeight="true" outlineLevel="0" collapsed="false">
      <c r="A69" s="59" t="s">
        <v>76</v>
      </c>
      <c r="B69" s="60" t="s">
        <v>45</v>
      </c>
      <c r="C69" s="61" t="n">
        <v>10</v>
      </c>
      <c r="D69" s="61" t="s">
        <v>38</v>
      </c>
      <c r="E69" s="62" t="n">
        <v>10</v>
      </c>
      <c r="F69" s="63" t="n">
        <v>121</v>
      </c>
      <c r="G69" s="87" t="n">
        <v>152</v>
      </c>
      <c r="H69" s="64" t="n">
        <v>144</v>
      </c>
      <c r="I69" s="65" t="n">
        <v>131</v>
      </c>
      <c r="J69" s="65" t="n">
        <v>127</v>
      </c>
      <c r="K69" s="66" t="n">
        <v>133</v>
      </c>
      <c r="L69" s="67" t="n">
        <v>808</v>
      </c>
    </row>
    <row r="70" customFormat="false" ht="13.5" hidden="false" customHeight="true" outlineLevel="0" collapsed="false">
      <c r="A70" s="59" t="s">
        <v>111</v>
      </c>
      <c r="B70" s="60" t="s">
        <v>45</v>
      </c>
      <c r="C70" s="61" t="n">
        <v>10</v>
      </c>
      <c r="D70" s="193" t="n">
        <v>1</v>
      </c>
      <c r="E70" s="62" t="n">
        <v>11</v>
      </c>
      <c r="F70" s="63" t="n">
        <v>138</v>
      </c>
      <c r="G70" s="87" t="n">
        <v>187</v>
      </c>
      <c r="H70" s="64" t="n">
        <v>172</v>
      </c>
      <c r="I70" s="65" t="n">
        <v>140</v>
      </c>
      <c r="J70" s="65" t="n">
        <v>155</v>
      </c>
      <c r="K70" s="66" t="n">
        <v>171</v>
      </c>
      <c r="L70" s="67" t="n">
        <v>963</v>
      </c>
    </row>
    <row r="71" customFormat="false" ht="13.5" hidden="false" customHeight="true" outlineLevel="0" collapsed="false">
      <c r="A71" s="59" t="s">
        <v>88</v>
      </c>
      <c r="B71" s="60" t="s">
        <v>37</v>
      </c>
      <c r="C71" s="61" t="n">
        <v>0</v>
      </c>
      <c r="D71" s="61" t="s">
        <v>38</v>
      </c>
      <c r="E71" s="62" t="n">
        <v>0</v>
      </c>
      <c r="F71" s="63" t="n">
        <v>138</v>
      </c>
      <c r="G71" s="87" t="n">
        <v>149</v>
      </c>
      <c r="H71" s="64" t="n">
        <v>212</v>
      </c>
      <c r="I71" s="65" t="n">
        <v>199</v>
      </c>
      <c r="J71" s="65" t="n">
        <v>217</v>
      </c>
      <c r="K71" s="66" t="n">
        <v>164</v>
      </c>
      <c r="L71" s="67" t="n">
        <v>1079</v>
      </c>
    </row>
    <row r="72" customFormat="false" ht="13.5" hidden="false" customHeight="true" outlineLevel="0" collapsed="false">
      <c r="A72" s="59" t="s">
        <v>40</v>
      </c>
      <c r="B72" s="60" t="s">
        <v>41</v>
      </c>
      <c r="C72" s="61" t="n">
        <v>0</v>
      </c>
      <c r="D72" s="61" t="s">
        <v>38</v>
      </c>
      <c r="E72" s="62" t="n">
        <v>0</v>
      </c>
      <c r="F72" s="63" t="n">
        <v>190</v>
      </c>
      <c r="G72" s="87" t="n">
        <v>223</v>
      </c>
      <c r="H72" s="64" t="n">
        <v>211</v>
      </c>
      <c r="I72" s="65" t="n">
        <v>211</v>
      </c>
      <c r="J72" s="65" t="n">
        <v>232</v>
      </c>
      <c r="K72" s="66" t="n">
        <v>213</v>
      </c>
      <c r="L72" s="67" t="n">
        <v>1280</v>
      </c>
    </row>
    <row r="73" customFormat="false" ht="13.5" hidden="false" customHeight="true" outlineLevel="0" collapsed="false">
      <c r="A73" s="59" t="s">
        <v>36</v>
      </c>
      <c r="B73" s="60" t="s">
        <v>37</v>
      </c>
      <c r="C73" s="61" t="n">
        <v>0</v>
      </c>
      <c r="D73" s="193" t="s">
        <v>38</v>
      </c>
      <c r="E73" s="62" t="n">
        <v>0</v>
      </c>
      <c r="F73" s="63" t="n">
        <v>174</v>
      </c>
      <c r="G73" s="87" t="n">
        <v>171</v>
      </c>
      <c r="H73" s="64" t="n">
        <v>196</v>
      </c>
      <c r="I73" s="65" t="n">
        <v>197</v>
      </c>
      <c r="J73" s="65" t="n">
        <v>224</v>
      </c>
      <c r="K73" s="66" t="n">
        <v>178</v>
      </c>
      <c r="L73" s="67" t="n">
        <v>1140</v>
      </c>
    </row>
    <row r="74" customFormat="false" ht="13.5" hidden="false" customHeight="true" outlineLevel="0" collapsed="false">
      <c r="A74" s="59"/>
      <c r="B74" s="60"/>
      <c r="C74" s="61"/>
      <c r="D74" s="61"/>
      <c r="E74" s="62"/>
      <c r="F74" s="63"/>
      <c r="G74" s="87"/>
      <c r="H74" s="64"/>
      <c r="I74" s="65"/>
      <c r="J74" s="65"/>
      <c r="K74" s="66"/>
      <c r="L74" s="67" t="n">
        <v>0</v>
      </c>
    </row>
    <row r="75" customFormat="false" ht="13.5" hidden="false" customHeight="true" outlineLevel="0" collapsed="false">
      <c r="A75" s="59"/>
      <c r="B75" s="60"/>
      <c r="C75" s="61"/>
      <c r="D75" s="61"/>
      <c r="E75" s="62"/>
      <c r="F75" s="63"/>
      <c r="G75" s="87"/>
      <c r="H75" s="64"/>
      <c r="I75" s="65"/>
      <c r="J75" s="65"/>
      <c r="K75" s="66"/>
      <c r="L75" s="67" t="n">
        <v>0</v>
      </c>
    </row>
    <row r="76" customFormat="false" ht="13.5" hidden="false" customHeight="true" outlineLevel="0" collapsed="false">
      <c r="A76" s="59"/>
      <c r="B76" s="60"/>
      <c r="C76" s="61"/>
      <c r="D76" s="61"/>
      <c r="E76" s="62"/>
      <c r="F76" s="63"/>
      <c r="G76" s="87"/>
      <c r="H76" s="64"/>
      <c r="I76" s="65"/>
      <c r="J76" s="65"/>
      <c r="K76" s="66"/>
      <c r="L76" s="67" t="n">
        <v>0</v>
      </c>
    </row>
    <row r="77" customFormat="false" ht="13.5" hidden="false" customHeight="true" outlineLevel="0" collapsed="false">
      <c r="A77" s="59"/>
      <c r="B77" s="60"/>
      <c r="C77" s="61"/>
      <c r="D77" s="61"/>
      <c r="E77" s="62"/>
      <c r="F77" s="63"/>
      <c r="G77" s="87"/>
      <c r="H77" s="64"/>
      <c r="I77" s="65"/>
      <c r="J77" s="65"/>
      <c r="K77" s="66"/>
      <c r="L77" s="67" t="n">
        <v>0</v>
      </c>
    </row>
    <row r="78" customFormat="false" ht="13.5" hidden="false" customHeight="true" outlineLevel="0" collapsed="false">
      <c r="A78" s="59"/>
      <c r="B78" s="60"/>
      <c r="C78" s="61"/>
      <c r="D78" s="61"/>
      <c r="E78" s="62"/>
      <c r="F78" s="63"/>
      <c r="G78" s="87"/>
      <c r="H78" s="64"/>
      <c r="I78" s="65"/>
      <c r="J78" s="65"/>
      <c r="K78" s="66"/>
      <c r="L78" s="67" t="n">
        <v>0</v>
      </c>
    </row>
    <row r="79" customFormat="false" ht="13.5" hidden="false" customHeight="true" outlineLevel="0" collapsed="false"/>
  </sheetData>
  <autoFilter ref="B1:B78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5 V38:W38 W36:W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 L70:L78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AC3:AD60">
    <cfRule type="cellIs" priority="7" operator="equal" aboveAverage="0" equalAverage="0" bottom="0" percent="0" rank="0" text="" dxfId="10">
      <formula>0</formula>
    </cfRule>
  </conditionalFormatting>
  <conditionalFormatting sqref="E3:E60 C70:E71">
    <cfRule type="cellIs" priority="8" operator="equal" aboveAverage="0" equalAverage="0" bottom="0" percent="0" rank="0" text="" dxfId="11">
      <formula>0</formula>
    </cfRule>
  </conditionalFormatting>
  <conditionalFormatting sqref="X3:X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Y3:Y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F11">
    <cfRule type="cellIs" priority="14" operator="equal" aboveAverage="0" equalAverage="0" bottom="0" percent="0" rank="0" text="" dxfId="17">
      <formula>0</formula>
    </cfRule>
  </conditionalFormatting>
  <conditionalFormatting sqref="Q4:Q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Q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U3:U35 U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Q39:Q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67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AC61:AD67">
    <cfRule type="cellIs" priority="26" operator="equal" aboveAverage="0" equalAverage="0" bottom="0" percent="0" rank="0" text="" dxfId="29">
      <formula>0</formula>
    </cfRule>
  </conditionalFormatting>
  <conditionalFormatting sqref="E61:E67">
    <cfRule type="cellIs" priority="27" operator="equal" aboveAverage="0" equalAverage="0" bottom="0" percent="0" rank="0" text="" dxfId="30">
      <formula>0</formula>
    </cfRule>
  </conditionalFormatting>
  <conditionalFormatting sqref="X61:X67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Y61:Y67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Q61:Q67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 B71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67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67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67">
    <cfRule type="cellIs" priority="42" operator="equal" aboveAverage="0" equalAverage="0" bottom="0" percent="0" rank="0" text="" dxfId="45">
      <formula>0</formula>
    </cfRule>
  </conditionalFormatting>
  <conditionalFormatting sqref="M61:M67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O3:O67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67 B71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V36:V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U36:U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W3:W38">
    <cfRule type="expression" priority="57" aboveAverage="0" equalAverage="0" bottom="0" percent="0" rank="0" text="" dxfId="60">
      <formula>SMALL(($W$3:$W$38),MIN(3,COUNT($W$3:$W$38)))&gt;=W3</formula>
    </cfRule>
  </conditionalFormatting>
  <conditionalFormatting sqref="AD3:AD67">
    <cfRule type="cellIs" priority="58" operator="greaterThan" aboveAverage="0" equalAverage="0" bottom="0" percent="0" rank="0" text="" dxfId="61">
      <formula>119</formula>
    </cfRule>
  </conditionalFormatting>
  <conditionalFormatting sqref="P3:P67">
    <cfRule type="cellIs" priority="59" operator="equal" aboveAverage="0" equalAverage="0" bottom="0" percent="0" rank="0" text="" dxfId="62">
      <formula>1</formula>
    </cfRule>
  </conditionalFormatting>
  <conditionalFormatting sqref="R3:T38">
    <cfRule type="expression" priority="60" aboveAverage="0" equalAverage="0" bottom="0" percent="0" rank="0" text="" dxfId="63">
      <formula>LARGE(($R$3:$T$38),MIN(1,COUNT($R$3:$T$38)))&lt;=R3</formula>
    </cfRule>
    <cfRule type="cellIs" priority="61" operator="greaterThan" aboveAverage="0" equalAverage="0" bottom="0" percent="0" rank="0" text="" dxfId="64">
      <formula>279</formula>
    </cfRule>
    <cfRule type="cellIs" priority="62" operator="greaterThan" aboveAverage="0" equalAverage="0" bottom="0" percent="0" rank="0" text="" dxfId="65">
      <formula>199</formula>
    </cfRule>
  </conditionalFormatting>
  <conditionalFormatting sqref="AF12:AF13">
    <cfRule type="cellIs" priority="63" operator="equal" aboveAverage="0" equalAverage="0" bottom="0" percent="0" rank="0" text="" dxfId="66">
      <formula>0</formula>
    </cfRule>
  </conditionalFormatting>
  <conditionalFormatting sqref="AG14:AG23">
    <cfRule type="expression" priority="64" aboveAverage="0" equalAverage="0" bottom="0" percent="0" rank="0" text="" dxfId="67">
      <formula>LARGE(($AG$14:$AG$23),MIN(1,COUNT($AG$14:$AG$23)))&lt;=AG14</formula>
    </cfRule>
  </conditionalFormatting>
  <conditionalFormatting sqref="AK14:AK23">
    <cfRule type="expression" priority="65" aboveAverage="0" equalAverage="0" bottom="0" percent="0" rank="0" text="" dxfId="68">
      <formula>LARGE(($AK$14:$AK$23),MIN(1,COUNT($AK$14:$AK$23)))&lt;=AK14</formula>
    </cfRule>
  </conditionalFormatting>
  <conditionalFormatting sqref="L69">
    <cfRule type="cellIs" priority="66" operator="equal" aboveAverage="0" equalAverage="0" bottom="0" percent="0" rank="0" text="" dxfId="69">
      <formula>0</formula>
    </cfRule>
    <cfRule type="cellIs" priority="67" operator="greaterThanOrEqual" aboveAverage="0" equalAverage="0" bottom="0" percent="0" rank="0" text="" dxfId="70">
      <formula>1200</formula>
    </cfRule>
    <cfRule type="cellIs" priority="68" operator="equal" aboveAverage="0" equalAverage="0" bottom="0" percent="0" rank="0" text="" dxfId="71">
      <formula>0</formula>
    </cfRule>
  </conditionalFormatting>
  <conditionalFormatting sqref="E74:E78">
    <cfRule type="cellIs" priority="69" operator="equal" aboveAverage="0" equalAverage="0" bottom="0" percent="0" rank="0" text="" dxfId="72">
      <formula>0</formula>
    </cfRule>
  </conditionalFormatting>
  <conditionalFormatting sqref="B74:B78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74:C78">
    <cfRule type="cellIs" priority="72" operator="equal" aboveAverage="0" equalAverage="0" bottom="0" percent="0" rank="0" text="" dxfId="75">
      <formula>0</formula>
    </cfRule>
  </conditionalFormatting>
  <conditionalFormatting sqref="D74:D78">
    <cfRule type="cellIs" priority="73" operator="equal" aboveAverage="0" equalAverage="0" bottom="0" percent="0" rank="0" text="" dxfId="76">
      <formula>0</formula>
    </cfRule>
  </conditionalFormatting>
  <conditionalFormatting sqref="B74:B78">
    <cfRule type="expression" priority="74" aboveAverage="0" equalAverage="0" bottom="0" percent="0" rank="0" text="" dxfId="77">
      <formula>NOT(ISERROR(SEARCH("Ž2",B74)))</formula>
    </cfRule>
    <cfRule type="expression" priority="75" aboveAverage="0" equalAverage="0" bottom="0" percent="0" rank="0" text="" dxfId="78">
      <formula>NOT(ISERROR(SEARCH("Ž1",B74)))</formula>
    </cfRule>
  </conditionalFormatting>
  <conditionalFormatting sqref="AA3:AB60">
    <cfRule type="cellIs" priority="76" operator="equal" aboveAverage="0" equalAverage="0" bottom="0" percent="0" rank="0" text="" dxfId="79">
      <formula>0</formula>
    </cfRule>
  </conditionalFormatting>
  <conditionalFormatting sqref="AA61:AB67">
    <cfRule type="cellIs" priority="77" operator="equal" aboveAverage="0" equalAverage="0" bottom="0" percent="0" rank="0" text="" dxfId="80">
      <formula>0</formula>
    </cfRule>
  </conditionalFormatting>
  <conditionalFormatting sqref="N3:N60">
    <cfRule type="cellIs" priority="78" operator="equal" aboveAverage="0" equalAverage="0" bottom="0" percent="0" rank="0" text="" dxfId="81">
      <formula>"-"</formula>
    </cfRule>
    <cfRule type="cellIs" priority="79" operator="greaterThanOrEqual" aboveAverage="0" equalAverage="0" bottom="0" percent="0" rank="0" text="" dxfId="82">
      <formula>200</formula>
    </cfRule>
  </conditionalFormatting>
  <conditionalFormatting sqref="N61:N67">
    <cfRule type="cellIs" priority="80" operator="equal" aboveAverage="0" equalAverage="0" bottom="0" percent="0" rank="0" text="" dxfId="83">
      <formula>"-"</formula>
    </cfRule>
    <cfRule type="cellIs" priority="81" operator="greaterThanOrEqual" aboveAverage="0" equalAverage="0" bottom="0" percent="0" rank="0" text="" dxfId="84">
      <formula>200</formula>
    </cfRule>
  </conditionalFormatting>
  <conditionalFormatting sqref="E69">
    <cfRule type="cellIs" priority="82" operator="equal" aboveAverage="0" equalAverage="0" bottom="0" percent="0" rank="0" text="" dxfId="85">
      <formula>0</formula>
    </cfRule>
  </conditionalFormatting>
  <conditionalFormatting sqref="B69">
    <cfRule type="cellIs" priority="83" operator="equal" aboveAverage="0" equalAverage="0" bottom="0" percent="0" rank="0" text="" dxfId="86">
      <formula>"Z2"</formula>
    </cfRule>
    <cfRule type="cellIs" priority="84" operator="equal" aboveAverage="0" equalAverage="0" bottom="0" percent="0" rank="0" text="" dxfId="87">
      <formula>"Z1"</formula>
    </cfRule>
  </conditionalFormatting>
  <conditionalFormatting sqref="C69">
    <cfRule type="cellIs" priority="85" operator="equal" aboveAverage="0" equalAverage="0" bottom="0" percent="0" rank="0" text="" dxfId="88">
      <formula>0</formula>
    </cfRule>
  </conditionalFormatting>
  <conditionalFormatting sqref="D69">
    <cfRule type="cellIs" priority="86" operator="equal" aboveAverage="0" equalAverage="0" bottom="0" percent="0" rank="0" text="" dxfId="89">
      <formula>0</formula>
    </cfRule>
  </conditionalFormatting>
  <conditionalFormatting sqref="B69">
    <cfRule type="expression" priority="87" aboveAverage="0" equalAverage="0" bottom="0" percent="0" rank="0" text="" dxfId="90">
      <formula>NOT(ISERROR(SEARCH("Ž2",B69)))</formula>
    </cfRule>
    <cfRule type="expression" priority="88" aboveAverage="0" equalAverage="0" bottom="0" percent="0" rank="0" text="" dxfId="91">
      <formula>NOT(ISERROR(SEARCH("Ž1",B69)))</formula>
    </cfRule>
  </conditionalFormatting>
  <conditionalFormatting sqref="B70">
    <cfRule type="cellIs" priority="89" operator="equal" aboveAverage="0" equalAverage="0" bottom="0" percent="0" rank="0" text="" dxfId="92">
      <formula>"Z2"</formula>
    </cfRule>
    <cfRule type="cellIs" priority="90" operator="equal" aboveAverage="0" equalAverage="0" bottom="0" percent="0" rank="0" text="" dxfId="93">
      <formula>"Z1"</formula>
    </cfRule>
  </conditionalFormatting>
  <conditionalFormatting sqref="B70">
    <cfRule type="expression" priority="91" aboveAverage="0" equalAverage="0" bottom="0" percent="0" rank="0" text="" dxfId="94">
      <formula>NOT(ISERROR(SEARCH("Ž2",B70)))</formula>
    </cfRule>
    <cfRule type="expression" priority="92" aboveAverage="0" equalAverage="0" bottom="0" percent="0" rank="0" text="" dxfId="95">
      <formula>NOT(ISERROR(SEARCH("Ž1",B70)))</formula>
    </cfRule>
  </conditionalFormatting>
  <conditionalFormatting sqref="E72">
    <cfRule type="cellIs" priority="93" operator="equal" aboveAverage="0" equalAverage="0" bottom="0" percent="0" rank="0" text="" dxfId="96">
      <formula>0</formula>
    </cfRule>
  </conditionalFormatting>
  <conditionalFormatting sqref="B72">
    <cfRule type="cellIs" priority="94" operator="equal" aboveAverage="0" equalAverage="0" bottom="0" percent="0" rank="0" text="" dxfId="97">
      <formula>"Z2"</formula>
    </cfRule>
    <cfRule type="cellIs" priority="95" operator="equal" aboveAverage="0" equalAverage="0" bottom="0" percent="0" rank="0" text="" dxfId="98">
      <formula>"Z1"</formula>
    </cfRule>
  </conditionalFormatting>
  <conditionalFormatting sqref="C72">
    <cfRule type="cellIs" priority="96" operator="equal" aboveAverage="0" equalAverage="0" bottom="0" percent="0" rank="0" text="" dxfId="99">
      <formula>0</formula>
    </cfRule>
  </conditionalFormatting>
  <conditionalFormatting sqref="D72">
    <cfRule type="cellIs" priority="97" operator="equal" aboveAverage="0" equalAverage="0" bottom="0" percent="0" rank="0" text="" dxfId="100">
      <formula>0</formula>
    </cfRule>
  </conditionalFormatting>
  <conditionalFormatting sqref="B72">
    <cfRule type="expression" priority="98" aboveAverage="0" equalAverage="0" bottom="0" percent="0" rank="0" text="" dxfId="101">
      <formula>NOT(ISERROR(SEARCH("Ž2",B72)))</formula>
    </cfRule>
    <cfRule type="expression" priority="99" aboveAverage="0" equalAverage="0" bottom="0" percent="0" rank="0" text="" dxfId="102">
      <formula>NOT(ISERROR(SEARCH("Ž1",B72)))</formula>
    </cfRule>
  </conditionalFormatting>
  <conditionalFormatting sqref="E73">
    <cfRule type="cellIs" priority="100" operator="equal" aboveAverage="0" equalAverage="0" bottom="0" percent="0" rank="0" text="" dxfId="103">
      <formula>0</formula>
    </cfRule>
  </conditionalFormatting>
  <conditionalFormatting sqref="B73">
    <cfRule type="cellIs" priority="101" operator="equal" aboveAverage="0" equalAverage="0" bottom="0" percent="0" rank="0" text="" dxfId="104">
      <formula>"Z2"</formula>
    </cfRule>
    <cfRule type="cellIs" priority="102" operator="equal" aboveAverage="0" equalAverage="0" bottom="0" percent="0" rank="0" text="" dxfId="105">
      <formula>"Z1"</formula>
    </cfRule>
  </conditionalFormatting>
  <conditionalFormatting sqref="C73">
    <cfRule type="cellIs" priority="103" operator="equal" aboveAverage="0" equalAverage="0" bottom="0" percent="0" rank="0" text="" dxfId="106">
      <formula>0</formula>
    </cfRule>
  </conditionalFormatting>
  <conditionalFormatting sqref="D73">
    <cfRule type="cellIs" priority="104" operator="equal" aboveAverage="0" equalAverage="0" bottom="0" percent="0" rank="0" text="" dxfId="107">
      <formula>0</formula>
    </cfRule>
  </conditionalFormatting>
  <conditionalFormatting sqref="B73">
    <cfRule type="expression" priority="105" aboveAverage="0" equalAverage="0" bottom="0" percent="0" rank="0" text="" dxfId="108">
      <formula>NOT(ISERROR(SEARCH("Ž2",B73)))</formula>
    </cfRule>
    <cfRule type="expression" priority="106" aboveAverage="0" equalAverage="0" bottom="0" percent="0" rank="0" text="" dxfId="109">
      <formula>NOT(ISERROR(SEARCH("Ž1",B73)))</formula>
    </cfRule>
  </conditionalFormatting>
  <conditionalFormatting sqref="F3:K67">
    <cfRule type="expression" priority="107" aboveAverage="0" equalAverage="0" bottom="0" percent="0" rank="0" text="" dxfId="110">
      <formula>LARGE(($F$3:$K$67),MIN(1,COUNT($F$3:$K$67)))&lt;=F3</formula>
    </cfRule>
    <cfRule type="cellIs" priority="108" operator="greaterThan" aboveAverage="0" equalAverage="0" bottom="0" percent="0" rank="0" text="" dxfId="111">
      <formula>279</formula>
    </cfRule>
    <cfRule type="cellIs" priority="109" operator="greaterThan" aboveAverage="0" equalAverage="0" bottom="0" percent="0" rank="0" text="" dxfId="11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4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5" t="s">
        <v>123</v>
      </c>
      <c r="B1" s="195"/>
      <c r="C1" s="195"/>
      <c r="D1" s="196" t="s">
        <v>124</v>
      </c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</row>
    <row r="2" customFormat="false" ht="46" hidden="false" customHeight="true" outlineLevel="0" collapsed="false">
      <c r="A2" s="195"/>
      <c r="B2" s="195"/>
      <c r="C2" s="195"/>
      <c r="D2" s="198" t="s">
        <v>125</v>
      </c>
      <c r="E2" s="198" t="s">
        <v>126</v>
      </c>
      <c r="F2" s="198" t="s">
        <v>127</v>
      </c>
      <c r="G2" s="198" t="s">
        <v>128</v>
      </c>
      <c r="H2" s="198" t="s">
        <v>125</v>
      </c>
      <c r="I2" s="198" t="s">
        <v>128</v>
      </c>
      <c r="J2" s="198" t="s">
        <v>127</v>
      </c>
      <c r="K2" s="198" t="s">
        <v>129</v>
      </c>
      <c r="L2" s="198" t="s">
        <v>125</v>
      </c>
      <c r="M2" s="199"/>
      <c r="N2" s="200"/>
      <c r="O2" s="201" t="s">
        <v>8</v>
      </c>
      <c r="P2" s="201"/>
      <c r="Q2" s="201"/>
      <c r="R2" s="201"/>
      <c r="S2" s="201"/>
      <c r="T2" s="201"/>
      <c r="U2" s="201"/>
      <c r="V2" s="201"/>
      <c r="W2" s="201"/>
      <c r="X2" s="201" t="s">
        <v>11</v>
      </c>
      <c r="Y2" s="201"/>
      <c r="Z2" s="201"/>
      <c r="AA2" s="201"/>
      <c r="AB2" s="201"/>
      <c r="AC2" s="201"/>
      <c r="AD2" s="201"/>
      <c r="AE2" s="201"/>
      <c r="AF2" s="201"/>
      <c r="AG2" s="202"/>
    </row>
    <row r="3" customFormat="false" ht="29.25" hidden="false" customHeight="true" outlineLevel="0" collapsed="false">
      <c r="A3" s="203" t="s">
        <v>130</v>
      </c>
      <c r="B3" s="204" t="s">
        <v>131</v>
      </c>
      <c r="C3" s="205" t="s">
        <v>15</v>
      </c>
      <c r="D3" s="206" t="s">
        <v>132</v>
      </c>
      <c r="E3" s="206" t="s">
        <v>133</v>
      </c>
      <c r="F3" s="206" t="s">
        <v>134</v>
      </c>
      <c r="G3" s="206" t="s">
        <v>135</v>
      </c>
      <c r="H3" s="206" t="s">
        <v>136</v>
      </c>
      <c r="I3" s="206" t="s">
        <v>137</v>
      </c>
      <c r="J3" s="206" t="s">
        <v>138</v>
      </c>
      <c r="K3" s="206" t="s">
        <v>139</v>
      </c>
      <c r="L3" s="206" t="s">
        <v>140</v>
      </c>
      <c r="M3" s="207" t="s">
        <v>141</v>
      </c>
      <c r="N3" s="208" t="s">
        <v>142</v>
      </c>
      <c r="O3" s="209" t="n">
        <v>1</v>
      </c>
      <c r="P3" s="210" t="n">
        <v>2</v>
      </c>
      <c r="Q3" s="210" t="n">
        <v>3</v>
      </c>
      <c r="R3" s="210" t="n">
        <v>4</v>
      </c>
      <c r="S3" s="210" t="n">
        <v>5</v>
      </c>
      <c r="T3" s="210" t="n">
        <v>6</v>
      </c>
      <c r="U3" s="210" t="n">
        <v>7</v>
      </c>
      <c r="V3" s="210" t="n">
        <v>8</v>
      </c>
      <c r="W3" s="211" t="n">
        <v>9</v>
      </c>
      <c r="X3" s="209" t="n">
        <v>1</v>
      </c>
      <c r="Y3" s="210" t="n">
        <v>2</v>
      </c>
      <c r="Z3" s="210" t="n">
        <v>3</v>
      </c>
      <c r="AA3" s="210" t="n">
        <v>4</v>
      </c>
      <c r="AB3" s="210" t="n">
        <v>5</v>
      </c>
      <c r="AC3" s="210" t="n">
        <v>6</v>
      </c>
      <c r="AD3" s="210" t="n">
        <v>7</v>
      </c>
      <c r="AE3" s="210" t="n">
        <v>8</v>
      </c>
      <c r="AF3" s="210" t="n">
        <v>9</v>
      </c>
      <c r="AG3" s="212"/>
    </row>
    <row r="4" customFormat="false" ht="12.75" hidden="false" customHeight="true" outlineLevel="0" collapsed="false">
      <c r="A4" s="213" t="n">
        <v>1</v>
      </c>
      <c r="B4" s="214" t="s">
        <v>36</v>
      </c>
      <c r="C4" s="215" t="s">
        <v>37</v>
      </c>
      <c r="D4" s="216" t="n">
        <v>127</v>
      </c>
      <c r="E4" s="217" t="n">
        <v>111</v>
      </c>
      <c r="F4" s="217" t="n">
        <v>121</v>
      </c>
      <c r="G4" s="218" t="n">
        <v>111</v>
      </c>
      <c r="H4" s="218" t="n">
        <v>99</v>
      </c>
      <c r="I4" s="218" t="n">
        <v>117</v>
      </c>
      <c r="J4" s="218" t="n">
        <v>108</v>
      </c>
      <c r="K4" s="218" t="n">
        <v>128</v>
      </c>
      <c r="L4" s="218" t="n">
        <v>124</v>
      </c>
      <c r="M4" s="219" t="n">
        <v>9</v>
      </c>
      <c r="N4" s="220" t="n">
        <v>843</v>
      </c>
      <c r="O4" s="221" t="n">
        <v>120</v>
      </c>
      <c r="P4" s="222" t="n">
        <v>109</v>
      </c>
      <c r="Q4" s="222" t="n">
        <v>112</v>
      </c>
      <c r="R4" s="222" t="n">
        <v>109</v>
      </c>
      <c r="S4" s="222" t="n">
        <v>98</v>
      </c>
      <c r="T4" s="222" t="n">
        <v>115</v>
      </c>
      <c r="U4" s="222" t="n">
        <v>105</v>
      </c>
      <c r="V4" s="222" t="n">
        <v>120</v>
      </c>
      <c r="W4" s="223" t="n">
        <v>120</v>
      </c>
      <c r="X4" s="221" t="n">
        <v>7</v>
      </c>
      <c r="Y4" s="222" t="n">
        <v>2</v>
      </c>
      <c r="Z4" s="222" t="n">
        <v>9</v>
      </c>
      <c r="AA4" s="222" t="n">
        <v>2</v>
      </c>
      <c r="AB4" s="222" t="n">
        <v>1</v>
      </c>
      <c r="AC4" s="222" t="n">
        <v>2</v>
      </c>
      <c r="AD4" s="222" t="n">
        <v>3</v>
      </c>
      <c r="AE4" s="222" t="n">
        <v>8</v>
      </c>
      <c r="AF4" s="223" t="n">
        <v>4</v>
      </c>
    </row>
    <row r="5" customFormat="false" ht="12.75" hidden="false" customHeight="true" outlineLevel="0" collapsed="false">
      <c r="A5" s="224" t="n">
        <v>2</v>
      </c>
      <c r="B5" s="225" t="s">
        <v>67</v>
      </c>
      <c r="C5" s="226" t="s">
        <v>43</v>
      </c>
      <c r="D5" s="216" t="n">
        <v>112</v>
      </c>
      <c r="E5" s="217" t="n">
        <v>106</v>
      </c>
      <c r="F5" s="217" t="n">
        <v>124</v>
      </c>
      <c r="G5" s="217" t="n">
        <v>112</v>
      </c>
      <c r="H5" s="217" t="n">
        <v>94</v>
      </c>
      <c r="I5" s="217" t="n">
        <v>105</v>
      </c>
      <c r="J5" s="217" t="n">
        <v>106</v>
      </c>
      <c r="K5" s="217" t="n">
        <v>101</v>
      </c>
      <c r="L5" s="217" t="n">
        <v>96</v>
      </c>
      <c r="M5" s="227" t="n">
        <v>9</v>
      </c>
      <c r="N5" s="220" t="n">
        <v>768</v>
      </c>
      <c r="O5" s="221" t="n">
        <v>109</v>
      </c>
      <c r="P5" s="222" t="n">
        <v>106</v>
      </c>
      <c r="Q5" s="222" t="n">
        <v>120</v>
      </c>
      <c r="R5" s="222" t="n">
        <v>112</v>
      </c>
      <c r="S5" s="222" t="n">
        <v>92</v>
      </c>
      <c r="T5" s="222" t="n">
        <v>105</v>
      </c>
      <c r="U5" s="222" t="n">
        <v>106</v>
      </c>
      <c r="V5" s="222" t="n">
        <v>101</v>
      </c>
      <c r="W5" s="223" t="n">
        <v>96</v>
      </c>
      <c r="X5" s="221" t="n">
        <v>3</v>
      </c>
      <c r="Y5" s="222" t="n">
        <v>0</v>
      </c>
      <c r="Z5" s="222" t="n">
        <v>4</v>
      </c>
      <c r="AA5" s="222" t="n">
        <v>0</v>
      </c>
      <c r="AB5" s="222" t="n">
        <v>2</v>
      </c>
      <c r="AC5" s="222" t="n">
        <v>0</v>
      </c>
      <c r="AD5" s="222" t="n">
        <v>0</v>
      </c>
      <c r="AE5" s="222" t="n">
        <v>0</v>
      </c>
      <c r="AF5" s="223" t="n">
        <v>0</v>
      </c>
    </row>
    <row r="6" customFormat="false" ht="12.75" hidden="false" customHeight="true" outlineLevel="0" collapsed="false">
      <c r="A6" s="224" t="n">
        <v>3</v>
      </c>
      <c r="B6" s="228" t="s">
        <v>64</v>
      </c>
      <c r="C6" s="226" t="s">
        <v>41</v>
      </c>
      <c r="D6" s="216" t="n">
        <v>109</v>
      </c>
      <c r="E6" s="217" t="n">
        <v>114</v>
      </c>
      <c r="F6" s="217" t="n">
        <v>92</v>
      </c>
      <c r="G6" s="217" t="n">
        <v>115</v>
      </c>
      <c r="H6" s="217" t="n">
        <v>116</v>
      </c>
      <c r="I6" s="217" t="s">
        <v>143</v>
      </c>
      <c r="J6" s="217" t="n">
        <v>102</v>
      </c>
      <c r="K6" s="217" t="s">
        <v>143</v>
      </c>
      <c r="L6" s="217" t="n">
        <v>95</v>
      </c>
      <c r="M6" s="227" t="n">
        <v>7</v>
      </c>
      <c r="N6" s="220" t="n">
        <v>744</v>
      </c>
      <c r="O6" s="221" t="n">
        <v>107</v>
      </c>
      <c r="P6" s="222" t="n">
        <v>112</v>
      </c>
      <c r="Q6" s="222" t="n">
        <v>91</v>
      </c>
      <c r="R6" s="222" t="n">
        <v>115</v>
      </c>
      <c r="S6" s="222" t="n">
        <v>115</v>
      </c>
      <c r="T6" s="222" t="n">
        <v>0</v>
      </c>
      <c r="U6" s="222" t="n">
        <v>102</v>
      </c>
      <c r="V6" s="222" t="n">
        <v>0</v>
      </c>
      <c r="W6" s="223" t="n">
        <v>94</v>
      </c>
      <c r="X6" s="221" t="n">
        <v>2</v>
      </c>
      <c r="Y6" s="222" t="n">
        <v>3</v>
      </c>
      <c r="Z6" s="222" t="n">
        <v>1</v>
      </c>
      <c r="AA6" s="222" t="n">
        <v>0</v>
      </c>
      <c r="AB6" s="222" t="n">
        <v>1</v>
      </c>
      <c r="AC6" s="222" t="n">
        <v>0</v>
      </c>
      <c r="AD6" s="222" t="n">
        <v>0</v>
      </c>
      <c r="AE6" s="222" t="n">
        <v>0</v>
      </c>
      <c r="AF6" s="223" t="n">
        <v>1</v>
      </c>
    </row>
    <row r="7" customFormat="false" ht="12.75" hidden="false" customHeight="true" outlineLevel="0" collapsed="false">
      <c r="A7" s="224" t="n">
        <v>4</v>
      </c>
      <c r="B7" s="229" t="s">
        <v>55</v>
      </c>
      <c r="C7" s="226" t="s">
        <v>41</v>
      </c>
      <c r="D7" s="216" t="n">
        <v>95</v>
      </c>
      <c r="E7" s="217" t="n">
        <v>107</v>
      </c>
      <c r="F7" s="217" t="n">
        <v>102</v>
      </c>
      <c r="G7" s="217" t="s">
        <v>143</v>
      </c>
      <c r="H7" s="217" t="n">
        <v>80</v>
      </c>
      <c r="I7" s="217" t="n">
        <v>113</v>
      </c>
      <c r="J7" s="217" t="n">
        <v>111</v>
      </c>
      <c r="K7" s="217" t="n">
        <v>109</v>
      </c>
      <c r="L7" s="217" t="n">
        <v>105</v>
      </c>
      <c r="M7" s="227" t="n">
        <v>8</v>
      </c>
      <c r="N7" s="220" t="n">
        <v>742</v>
      </c>
      <c r="O7" s="221" t="n">
        <v>94</v>
      </c>
      <c r="P7" s="222" t="n">
        <v>107</v>
      </c>
      <c r="Q7" s="222" t="n">
        <v>101</v>
      </c>
      <c r="R7" s="222" t="n">
        <v>0</v>
      </c>
      <c r="S7" s="222" t="n">
        <v>80</v>
      </c>
      <c r="T7" s="222" t="n">
        <v>112</v>
      </c>
      <c r="U7" s="222" t="n">
        <v>110</v>
      </c>
      <c r="V7" s="222" t="n">
        <v>109</v>
      </c>
      <c r="W7" s="223" t="n">
        <v>105</v>
      </c>
      <c r="X7" s="221" t="n">
        <v>1</v>
      </c>
      <c r="Y7" s="222" t="n">
        <v>0</v>
      </c>
      <c r="Z7" s="222" t="n">
        <v>1</v>
      </c>
      <c r="AA7" s="222" t="n">
        <v>0</v>
      </c>
      <c r="AB7" s="222" t="n">
        <v>0</v>
      </c>
      <c r="AC7" s="222" t="n">
        <v>1</v>
      </c>
      <c r="AD7" s="222" t="n">
        <v>1</v>
      </c>
      <c r="AE7" s="222" t="n">
        <v>0</v>
      </c>
      <c r="AF7" s="223" t="n">
        <v>0</v>
      </c>
    </row>
    <row r="8" customFormat="false" ht="12.75" hidden="false" customHeight="true" outlineLevel="0" collapsed="false">
      <c r="A8" s="224" t="n">
        <v>5</v>
      </c>
      <c r="B8" s="228" t="s">
        <v>68</v>
      </c>
      <c r="C8" s="226" t="s">
        <v>45</v>
      </c>
      <c r="D8" s="216" t="n">
        <v>119</v>
      </c>
      <c r="E8" s="217" t="s">
        <v>143</v>
      </c>
      <c r="F8" s="217" t="n">
        <v>108</v>
      </c>
      <c r="G8" s="217" t="n">
        <v>108</v>
      </c>
      <c r="H8" s="217" t="s">
        <v>143</v>
      </c>
      <c r="I8" s="217" t="n">
        <v>103</v>
      </c>
      <c r="J8" s="217" t="n">
        <v>100</v>
      </c>
      <c r="K8" s="217" t="n">
        <v>111</v>
      </c>
      <c r="L8" s="217" t="n">
        <v>73</v>
      </c>
      <c r="M8" s="227" t="n">
        <v>7</v>
      </c>
      <c r="N8" s="220" t="n">
        <v>722</v>
      </c>
      <c r="O8" s="221" t="n">
        <v>115</v>
      </c>
      <c r="P8" s="222" t="n">
        <v>0</v>
      </c>
      <c r="Q8" s="222" t="n">
        <v>106</v>
      </c>
      <c r="R8" s="222" t="n">
        <v>108</v>
      </c>
      <c r="S8" s="222" t="n">
        <v>0</v>
      </c>
      <c r="T8" s="222" t="n">
        <v>103</v>
      </c>
      <c r="U8" s="222" t="n">
        <v>100</v>
      </c>
      <c r="V8" s="222" t="n">
        <v>110</v>
      </c>
      <c r="W8" s="223" t="n">
        <v>73</v>
      </c>
      <c r="X8" s="221" t="n">
        <v>4</v>
      </c>
      <c r="Y8" s="222" t="n">
        <v>0</v>
      </c>
      <c r="Z8" s="222" t="n">
        <v>2</v>
      </c>
      <c r="AA8" s="222" t="n">
        <v>0</v>
      </c>
      <c r="AB8" s="222" t="n">
        <v>0</v>
      </c>
      <c r="AC8" s="222" t="n">
        <v>0</v>
      </c>
      <c r="AD8" s="222" t="n">
        <v>0</v>
      </c>
      <c r="AE8" s="222" t="n">
        <v>1</v>
      </c>
      <c r="AF8" s="223" t="n">
        <v>0</v>
      </c>
    </row>
    <row r="9" customFormat="false" ht="12.75" hidden="false" customHeight="true" outlineLevel="0" collapsed="false">
      <c r="A9" s="224" t="n">
        <v>6</v>
      </c>
      <c r="B9" s="228" t="s">
        <v>40</v>
      </c>
      <c r="C9" s="226" t="s">
        <v>41</v>
      </c>
      <c r="D9" s="216" t="n">
        <v>64</v>
      </c>
      <c r="E9" s="217" t="s">
        <v>143</v>
      </c>
      <c r="F9" s="217" t="n">
        <v>107</v>
      </c>
      <c r="G9" s="217" t="n">
        <v>107</v>
      </c>
      <c r="H9" s="217" t="n">
        <v>107</v>
      </c>
      <c r="I9" s="217" t="n">
        <v>99</v>
      </c>
      <c r="J9" s="217" t="n">
        <v>97</v>
      </c>
      <c r="K9" s="217" t="s">
        <v>143</v>
      </c>
      <c r="L9" s="217" t="n">
        <v>121</v>
      </c>
      <c r="M9" s="227" t="n">
        <v>7</v>
      </c>
      <c r="N9" s="220" t="n">
        <v>702</v>
      </c>
      <c r="O9" s="221" t="n">
        <v>63</v>
      </c>
      <c r="P9" s="222" t="n">
        <v>0</v>
      </c>
      <c r="Q9" s="222" t="n">
        <v>104</v>
      </c>
      <c r="R9" s="222" t="n">
        <v>107</v>
      </c>
      <c r="S9" s="222" t="n">
        <v>105</v>
      </c>
      <c r="T9" s="222" t="n">
        <v>99</v>
      </c>
      <c r="U9" s="222" t="n">
        <v>95</v>
      </c>
      <c r="V9" s="222" t="n">
        <v>0</v>
      </c>
      <c r="W9" s="223" t="n">
        <v>115</v>
      </c>
      <c r="X9" s="221" t="n">
        <v>1</v>
      </c>
      <c r="Y9" s="222" t="n">
        <v>0</v>
      </c>
      <c r="Z9" s="222" t="n">
        <v>3</v>
      </c>
      <c r="AA9" s="222" t="n">
        <v>0</v>
      </c>
      <c r="AB9" s="222" t="n">
        <v>2</v>
      </c>
      <c r="AC9" s="222" t="n">
        <v>0</v>
      </c>
      <c r="AD9" s="222" t="n">
        <v>2</v>
      </c>
      <c r="AE9" s="222" t="n">
        <v>0</v>
      </c>
      <c r="AF9" s="223" t="n">
        <v>6</v>
      </c>
    </row>
    <row r="10" customFormat="false" ht="12.75" hidden="false" customHeight="true" outlineLevel="0" collapsed="false">
      <c r="A10" s="224" t="n">
        <v>7</v>
      </c>
      <c r="B10" s="229" t="s">
        <v>51</v>
      </c>
      <c r="C10" s="226" t="s">
        <v>45</v>
      </c>
      <c r="D10" s="216" t="n">
        <v>91</v>
      </c>
      <c r="E10" s="217" t="n">
        <v>90</v>
      </c>
      <c r="F10" s="217" t="s">
        <v>143</v>
      </c>
      <c r="G10" s="217" t="s">
        <v>143</v>
      </c>
      <c r="H10" s="217" t="n">
        <v>102</v>
      </c>
      <c r="I10" s="217" t="n">
        <v>96</v>
      </c>
      <c r="J10" s="217" t="n">
        <v>105</v>
      </c>
      <c r="K10" s="217" t="n">
        <v>107</v>
      </c>
      <c r="L10" s="217" t="n">
        <v>108</v>
      </c>
      <c r="M10" s="227" t="n">
        <v>7</v>
      </c>
      <c r="N10" s="220" t="n">
        <v>699</v>
      </c>
      <c r="O10" s="221" t="n">
        <v>91</v>
      </c>
      <c r="P10" s="222" t="n">
        <v>90</v>
      </c>
      <c r="Q10" s="222" t="n">
        <v>0</v>
      </c>
      <c r="R10" s="222" t="n">
        <v>0</v>
      </c>
      <c r="S10" s="222" t="n">
        <v>102</v>
      </c>
      <c r="T10" s="222" t="n">
        <v>95</v>
      </c>
      <c r="U10" s="222" t="n">
        <v>104</v>
      </c>
      <c r="V10" s="222" t="n">
        <v>107</v>
      </c>
      <c r="W10" s="223" t="n">
        <v>107</v>
      </c>
      <c r="X10" s="221" t="n">
        <v>0</v>
      </c>
      <c r="Y10" s="222" t="n">
        <v>0</v>
      </c>
      <c r="Z10" s="222" t="n">
        <v>0</v>
      </c>
      <c r="AA10" s="222" t="n">
        <v>0</v>
      </c>
      <c r="AB10" s="222" t="n">
        <v>0</v>
      </c>
      <c r="AC10" s="222" t="n">
        <v>1</v>
      </c>
      <c r="AD10" s="222" t="n">
        <v>1</v>
      </c>
      <c r="AE10" s="222" t="n">
        <v>0</v>
      </c>
      <c r="AF10" s="223" t="n">
        <v>1</v>
      </c>
    </row>
    <row r="11" customFormat="false" ht="12.75" hidden="false" customHeight="true" outlineLevel="0" collapsed="false">
      <c r="A11" s="224" t="n">
        <v>8</v>
      </c>
      <c r="B11" s="228" t="s">
        <v>66</v>
      </c>
      <c r="C11" s="226" t="s">
        <v>41</v>
      </c>
      <c r="D11" s="216" t="n">
        <v>113</v>
      </c>
      <c r="E11" s="217" t="s">
        <v>143</v>
      </c>
      <c r="F11" s="217" t="n">
        <v>82</v>
      </c>
      <c r="G11" s="217" t="n">
        <v>93</v>
      </c>
      <c r="H11" s="217" t="n">
        <v>89</v>
      </c>
      <c r="I11" s="217" t="n">
        <v>96</v>
      </c>
      <c r="J11" s="217" t="n">
        <v>116</v>
      </c>
      <c r="K11" s="217" t="s">
        <v>143</v>
      </c>
      <c r="L11" s="217" t="n">
        <v>102</v>
      </c>
      <c r="M11" s="227" t="n">
        <v>7</v>
      </c>
      <c r="N11" s="220" t="n">
        <v>691</v>
      </c>
      <c r="O11" s="221" t="n">
        <v>108</v>
      </c>
      <c r="P11" s="222" t="n">
        <v>0</v>
      </c>
      <c r="Q11" s="222" t="n">
        <v>82</v>
      </c>
      <c r="R11" s="222" t="n">
        <v>92</v>
      </c>
      <c r="S11" s="222" t="n">
        <v>89</v>
      </c>
      <c r="T11" s="222" t="n">
        <v>96</v>
      </c>
      <c r="U11" s="222" t="n">
        <v>112</v>
      </c>
      <c r="V11" s="222" t="n">
        <v>0</v>
      </c>
      <c r="W11" s="223" t="n">
        <v>100</v>
      </c>
      <c r="X11" s="221" t="n">
        <v>5</v>
      </c>
      <c r="Y11" s="222" t="n">
        <v>0</v>
      </c>
      <c r="Z11" s="222" t="n">
        <v>0</v>
      </c>
      <c r="AA11" s="222" t="n">
        <v>1</v>
      </c>
      <c r="AB11" s="222" t="n">
        <v>0</v>
      </c>
      <c r="AC11" s="222" t="n">
        <v>0</v>
      </c>
      <c r="AD11" s="222" t="n">
        <v>4</v>
      </c>
      <c r="AE11" s="222" t="n">
        <v>0</v>
      </c>
      <c r="AF11" s="223" t="n">
        <v>2</v>
      </c>
    </row>
    <row r="12" customFormat="false" ht="12.75" hidden="false" customHeight="true" outlineLevel="0" collapsed="false">
      <c r="A12" s="224" t="n">
        <v>9</v>
      </c>
      <c r="B12" s="228" t="s">
        <v>84</v>
      </c>
      <c r="C12" s="226" t="s">
        <v>43</v>
      </c>
      <c r="D12" s="216" t="n">
        <v>101</v>
      </c>
      <c r="E12" s="217" t="n">
        <v>88</v>
      </c>
      <c r="F12" s="217" t="n">
        <v>105</v>
      </c>
      <c r="G12" s="217" t="n">
        <v>77</v>
      </c>
      <c r="H12" s="217" t="n">
        <v>111</v>
      </c>
      <c r="I12" s="217" t="s">
        <v>143</v>
      </c>
      <c r="J12" s="217" t="s">
        <v>143</v>
      </c>
      <c r="K12" s="217" t="n">
        <v>106</v>
      </c>
      <c r="L12" s="217" t="n">
        <v>87</v>
      </c>
      <c r="M12" s="227" t="n">
        <v>7</v>
      </c>
      <c r="N12" s="220" t="n">
        <v>676</v>
      </c>
      <c r="O12" s="221" t="n">
        <v>98</v>
      </c>
      <c r="P12" s="222" t="n">
        <v>88</v>
      </c>
      <c r="Q12" s="222" t="n">
        <v>105</v>
      </c>
      <c r="R12" s="222" t="n">
        <v>77</v>
      </c>
      <c r="S12" s="222" t="n">
        <v>110</v>
      </c>
      <c r="T12" s="222" t="n">
        <v>0</v>
      </c>
      <c r="U12" s="222" t="n">
        <v>0</v>
      </c>
      <c r="V12" s="222" t="n">
        <v>106</v>
      </c>
      <c r="W12" s="223" t="n">
        <v>87</v>
      </c>
      <c r="X12" s="221" t="n">
        <v>4</v>
      </c>
      <c r="Y12" s="222" t="n">
        <v>0</v>
      </c>
      <c r="Z12" s="222" t="n">
        <v>0</v>
      </c>
      <c r="AA12" s="222" t="n">
        <v>0</v>
      </c>
      <c r="AB12" s="222" t="n">
        <v>1</v>
      </c>
      <c r="AC12" s="222" t="n">
        <v>0</v>
      </c>
      <c r="AD12" s="222" t="n">
        <v>0</v>
      </c>
      <c r="AE12" s="222" t="n">
        <v>0</v>
      </c>
      <c r="AF12" s="223" t="n">
        <v>0</v>
      </c>
    </row>
    <row r="13" customFormat="false" ht="12.75" hidden="false" customHeight="true" outlineLevel="0" collapsed="false">
      <c r="A13" s="224" t="n">
        <v>10</v>
      </c>
      <c r="B13" s="229" t="s">
        <v>85</v>
      </c>
      <c r="C13" s="226" t="s">
        <v>41</v>
      </c>
      <c r="D13" s="216" t="n">
        <v>46</v>
      </c>
      <c r="E13" s="217" t="n">
        <v>93</v>
      </c>
      <c r="F13" s="217" t="s">
        <v>143</v>
      </c>
      <c r="G13" s="217" t="n">
        <v>94</v>
      </c>
      <c r="H13" s="217" t="n">
        <v>68</v>
      </c>
      <c r="I13" s="217" t="n">
        <v>106</v>
      </c>
      <c r="J13" s="217" t="n">
        <v>133</v>
      </c>
      <c r="K13" s="217" t="n">
        <v>91</v>
      </c>
      <c r="L13" s="217" t="n">
        <v>86</v>
      </c>
      <c r="M13" s="227" t="n">
        <v>8</v>
      </c>
      <c r="N13" s="220" t="n">
        <v>671</v>
      </c>
      <c r="O13" s="221" t="n">
        <v>46</v>
      </c>
      <c r="P13" s="222" t="n">
        <v>93</v>
      </c>
      <c r="Q13" s="222" t="n">
        <v>0</v>
      </c>
      <c r="R13" s="222" t="n">
        <v>94</v>
      </c>
      <c r="S13" s="222" t="n">
        <v>68</v>
      </c>
      <c r="T13" s="222" t="n">
        <v>106</v>
      </c>
      <c r="U13" s="222" t="n">
        <v>120</v>
      </c>
      <c r="V13" s="222" t="n">
        <v>91</v>
      </c>
      <c r="W13" s="223" t="n">
        <v>86</v>
      </c>
      <c r="X13" s="221" t="n">
        <v>0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2" t="n">
        <v>0</v>
      </c>
      <c r="AD13" s="222" t="n">
        <v>13</v>
      </c>
      <c r="AE13" s="222" t="n">
        <v>0</v>
      </c>
      <c r="AF13" s="223" t="n">
        <v>0</v>
      </c>
    </row>
    <row r="14" customFormat="false" ht="12.75" hidden="false" customHeight="true" outlineLevel="0" collapsed="false">
      <c r="A14" s="224" t="n">
        <v>11</v>
      </c>
      <c r="B14" s="228" t="s">
        <v>72</v>
      </c>
      <c r="C14" s="226" t="s">
        <v>37</v>
      </c>
      <c r="D14" s="216" t="n">
        <v>81</v>
      </c>
      <c r="E14" s="217" t="n">
        <v>89</v>
      </c>
      <c r="F14" s="217" t="n">
        <v>50</v>
      </c>
      <c r="G14" s="217" t="n">
        <v>85</v>
      </c>
      <c r="H14" s="217" t="n">
        <v>125</v>
      </c>
      <c r="I14" s="217" t="n">
        <v>87</v>
      </c>
      <c r="J14" s="217" t="n">
        <v>87</v>
      </c>
      <c r="K14" s="217" t="n">
        <v>103</v>
      </c>
      <c r="L14" s="217" t="n">
        <v>90</v>
      </c>
      <c r="M14" s="227" t="n">
        <v>9</v>
      </c>
      <c r="N14" s="220" t="n">
        <v>667</v>
      </c>
      <c r="O14" s="221" t="n">
        <v>80</v>
      </c>
      <c r="P14" s="222" t="n">
        <v>89</v>
      </c>
      <c r="Q14" s="222" t="n">
        <v>50</v>
      </c>
      <c r="R14" s="222" t="n">
        <v>85</v>
      </c>
      <c r="S14" s="222" t="n">
        <v>120</v>
      </c>
      <c r="T14" s="222" t="n">
        <v>87</v>
      </c>
      <c r="U14" s="222" t="n">
        <v>87</v>
      </c>
      <c r="V14" s="222" t="n">
        <v>102</v>
      </c>
      <c r="W14" s="223" t="n">
        <v>88</v>
      </c>
      <c r="X14" s="221" t="n">
        <v>1</v>
      </c>
      <c r="Y14" s="222" t="n">
        <v>0</v>
      </c>
      <c r="Z14" s="222" t="n">
        <v>0</v>
      </c>
      <c r="AA14" s="222" t="n">
        <v>0</v>
      </c>
      <c r="AB14" s="222" t="n">
        <v>5</v>
      </c>
      <c r="AC14" s="222" t="n">
        <v>0</v>
      </c>
      <c r="AD14" s="222" t="n">
        <v>0</v>
      </c>
      <c r="AE14" s="222" t="n">
        <v>1</v>
      </c>
      <c r="AF14" s="223" t="n">
        <v>2</v>
      </c>
    </row>
    <row r="15" customFormat="false" ht="12.75" hidden="false" customHeight="true" outlineLevel="0" collapsed="false">
      <c r="A15" s="224" t="n">
        <v>12</v>
      </c>
      <c r="B15" s="228" t="s">
        <v>94</v>
      </c>
      <c r="C15" s="226" t="s">
        <v>43</v>
      </c>
      <c r="D15" s="216" t="n">
        <v>66</v>
      </c>
      <c r="E15" s="217" t="n">
        <v>100</v>
      </c>
      <c r="F15" s="217" t="n">
        <v>71</v>
      </c>
      <c r="G15" s="217" t="n">
        <v>103</v>
      </c>
      <c r="H15" s="217" t="n">
        <v>101</v>
      </c>
      <c r="I15" s="217" t="n">
        <v>90</v>
      </c>
      <c r="J15" s="217" t="n">
        <v>94</v>
      </c>
      <c r="K15" s="217" t="n">
        <v>98</v>
      </c>
      <c r="L15" s="217" t="n">
        <v>76</v>
      </c>
      <c r="M15" s="227" t="n">
        <v>9</v>
      </c>
      <c r="N15" s="220" t="n">
        <v>663</v>
      </c>
      <c r="O15" s="221" t="n">
        <v>65</v>
      </c>
      <c r="P15" s="222" t="n">
        <v>100</v>
      </c>
      <c r="Q15" s="222" t="n">
        <v>71</v>
      </c>
      <c r="R15" s="222" t="n">
        <v>103</v>
      </c>
      <c r="S15" s="222" t="n">
        <v>101</v>
      </c>
      <c r="T15" s="222" t="n">
        <v>89</v>
      </c>
      <c r="U15" s="222" t="n">
        <v>94</v>
      </c>
      <c r="V15" s="222" t="n">
        <v>98</v>
      </c>
      <c r="W15" s="223" t="n">
        <v>76</v>
      </c>
      <c r="X15" s="221" t="n">
        <v>1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1</v>
      </c>
      <c r="AD15" s="222" t="n">
        <v>0</v>
      </c>
      <c r="AE15" s="222" t="n">
        <v>0</v>
      </c>
      <c r="AF15" s="223" t="n">
        <v>0</v>
      </c>
    </row>
    <row r="16" customFormat="false" ht="12.75" hidden="false" customHeight="true" outlineLevel="0" collapsed="false">
      <c r="A16" s="224" t="n">
        <v>13</v>
      </c>
      <c r="B16" s="229" t="s">
        <v>73</v>
      </c>
      <c r="C16" s="226" t="s">
        <v>47</v>
      </c>
      <c r="D16" s="216" t="n">
        <v>77</v>
      </c>
      <c r="E16" s="217" t="n">
        <v>96</v>
      </c>
      <c r="F16" s="217" t="n">
        <v>92</v>
      </c>
      <c r="G16" s="217" t="s">
        <v>143</v>
      </c>
      <c r="H16" s="217" t="n">
        <v>95</v>
      </c>
      <c r="I16" s="217" t="n">
        <v>107</v>
      </c>
      <c r="J16" s="217" t="n">
        <v>97</v>
      </c>
      <c r="K16" s="217" t="s">
        <v>143</v>
      </c>
      <c r="L16" s="217" t="n">
        <v>81</v>
      </c>
      <c r="M16" s="227" t="n">
        <v>7</v>
      </c>
      <c r="N16" s="220" t="n">
        <v>645</v>
      </c>
      <c r="O16" s="221" t="n">
        <v>77</v>
      </c>
      <c r="P16" s="222" t="n">
        <v>96</v>
      </c>
      <c r="Q16" s="222" t="n">
        <v>92</v>
      </c>
      <c r="R16" s="222" t="n">
        <v>0</v>
      </c>
      <c r="S16" s="222" t="n">
        <v>94</v>
      </c>
      <c r="T16" s="222" t="n">
        <v>107</v>
      </c>
      <c r="U16" s="222" t="n">
        <v>97</v>
      </c>
      <c r="V16" s="222" t="n">
        <v>0</v>
      </c>
      <c r="W16" s="223" t="n">
        <v>81</v>
      </c>
      <c r="X16" s="221" t="n">
        <v>0</v>
      </c>
      <c r="Y16" s="222" t="n">
        <v>0</v>
      </c>
      <c r="Z16" s="222" t="n">
        <v>0</v>
      </c>
      <c r="AA16" s="222" t="n">
        <v>0</v>
      </c>
      <c r="AB16" s="222" t="n">
        <v>1</v>
      </c>
      <c r="AC16" s="222" t="n">
        <v>0</v>
      </c>
      <c r="AD16" s="222" t="n">
        <v>0</v>
      </c>
      <c r="AE16" s="222" t="n">
        <v>0</v>
      </c>
      <c r="AF16" s="223" t="n">
        <v>0</v>
      </c>
    </row>
    <row r="17" customFormat="false" ht="12.75" hidden="false" customHeight="true" outlineLevel="0" collapsed="false">
      <c r="A17" s="224" t="n">
        <v>14</v>
      </c>
      <c r="B17" s="228" t="s">
        <v>80</v>
      </c>
      <c r="C17" s="226" t="s">
        <v>43</v>
      </c>
      <c r="D17" s="216" t="n">
        <v>54</v>
      </c>
      <c r="E17" s="217" t="n">
        <v>91</v>
      </c>
      <c r="F17" s="217" t="n">
        <v>86</v>
      </c>
      <c r="G17" s="217" t="n">
        <v>102</v>
      </c>
      <c r="H17" s="217" t="n">
        <v>54</v>
      </c>
      <c r="I17" s="217" t="n">
        <v>80</v>
      </c>
      <c r="J17" s="217" t="n">
        <v>84</v>
      </c>
      <c r="K17" s="217" t="n">
        <v>104</v>
      </c>
      <c r="L17" s="217" t="n">
        <v>93</v>
      </c>
      <c r="M17" s="227" t="n">
        <v>9</v>
      </c>
      <c r="N17" s="220" t="n">
        <v>640</v>
      </c>
      <c r="O17" s="221" t="n">
        <v>54</v>
      </c>
      <c r="P17" s="222" t="n">
        <v>91</v>
      </c>
      <c r="Q17" s="222" t="n">
        <v>86</v>
      </c>
      <c r="R17" s="222" t="n">
        <v>102</v>
      </c>
      <c r="S17" s="222" t="n">
        <v>54</v>
      </c>
      <c r="T17" s="222" t="n">
        <v>80</v>
      </c>
      <c r="U17" s="222" t="n">
        <v>84</v>
      </c>
      <c r="V17" s="222" t="n">
        <v>104</v>
      </c>
      <c r="W17" s="223" t="n">
        <v>92</v>
      </c>
      <c r="X17" s="221" t="n">
        <v>0</v>
      </c>
      <c r="Y17" s="222" t="n">
        <v>0</v>
      </c>
      <c r="Z17" s="222" t="n">
        <v>0</v>
      </c>
      <c r="AA17" s="222" t="n">
        <v>0</v>
      </c>
      <c r="AB17" s="222" t="n">
        <v>0</v>
      </c>
      <c r="AC17" s="222" t="n">
        <v>0</v>
      </c>
      <c r="AD17" s="222" t="n">
        <v>0</v>
      </c>
      <c r="AE17" s="222" t="n">
        <v>0</v>
      </c>
      <c r="AF17" s="223" t="n">
        <v>1</v>
      </c>
    </row>
    <row r="18" customFormat="false" ht="12.75" hidden="false" customHeight="true" outlineLevel="0" collapsed="false">
      <c r="A18" s="224" t="n">
        <v>15</v>
      </c>
      <c r="B18" s="228" t="s">
        <v>42</v>
      </c>
      <c r="C18" s="226" t="s">
        <v>41</v>
      </c>
      <c r="D18" s="216" t="n">
        <v>104</v>
      </c>
      <c r="E18" s="217" t="s">
        <v>143</v>
      </c>
      <c r="F18" s="217" t="n">
        <v>120</v>
      </c>
      <c r="G18" s="217" t="n">
        <v>101</v>
      </c>
      <c r="H18" s="217" t="n">
        <v>98</v>
      </c>
      <c r="I18" s="217" t="s">
        <v>143</v>
      </c>
      <c r="J18" s="217" t="n">
        <v>97</v>
      </c>
      <c r="K18" s="217" t="s">
        <v>143</v>
      </c>
      <c r="L18" s="217" t="n">
        <v>116</v>
      </c>
      <c r="M18" s="227" t="n">
        <v>6</v>
      </c>
      <c r="N18" s="220" t="n">
        <v>638</v>
      </c>
      <c r="O18" s="221" t="n">
        <v>103</v>
      </c>
      <c r="P18" s="222" t="n">
        <v>0</v>
      </c>
      <c r="Q18" s="222" t="n">
        <v>115</v>
      </c>
      <c r="R18" s="222" t="n">
        <v>100</v>
      </c>
      <c r="S18" s="222" t="n">
        <v>96</v>
      </c>
      <c r="T18" s="222" t="n">
        <v>0</v>
      </c>
      <c r="U18" s="222" t="n">
        <v>96</v>
      </c>
      <c r="V18" s="222" t="n">
        <v>0</v>
      </c>
      <c r="W18" s="223" t="n">
        <v>112</v>
      </c>
      <c r="X18" s="221" t="n">
        <v>1</v>
      </c>
      <c r="Y18" s="222" t="n">
        <v>0</v>
      </c>
      <c r="Z18" s="222" t="n">
        <v>6</v>
      </c>
      <c r="AA18" s="222" t="n">
        <v>1</v>
      </c>
      <c r="AB18" s="222" t="n">
        <v>3</v>
      </c>
      <c r="AC18" s="222" t="n">
        <v>0</v>
      </c>
      <c r="AD18" s="222" t="n">
        <v>1</v>
      </c>
      <c r="AE18" s="222" t="n">
        <v>0</v>
      </c>
      <c r="AF18" s="223" t="n">
        <v>4</v>
      </c>
    </row>
    <row r="19" customFormat="false" ht="12.75" hidden="false" customHeight="true" outlineLevel="0" collapsed="false">
      <c r="A19" s="224" t="n">
        <v>16</v>
      </c>
      <c r="B19" s="228" t="s">
        <v>82</v>
      </c>
      <c r="C19" s="226" t="s">
        <v>47</v>
      </c>
      <c r="D19" s="216" t="n">
        <v>84</v>
      </c>
      <c r="E19" s="217" t="n">
        <v>69</v>
      </c>
      <c r="F19" s="217" t="n">
        <v>84</v>
      </c>
      <c r="G19" s="217" t="n">
        <v>91</v>
      </c>
      <c r="H19" s="217" t="n">
        <v>77</v>
      </c>
      <c r="I19" s="217" t="n">
        <v>94</v>
      </c>
      <c r="J19" s="217" t="n">
        <v>72</v>
      </c>
      <c r="K19" s="217" t="n">
        <v>112</v>
      </c>
      <c r="L19" s="217" t="n">
        <v>91</v>
      </c>
      <c r="M19" s="227" t="n">
        <v>9</v>
      </c>
      <c r="N19" s="220" t="n">
        <v>633</v>
      </c>
      <c r="O19" s="221" t="n">
        <v>84</v>
      </c>
      <c r="P19" s="222" t="n">
        <v>69</v>
      </c>
      <c r="Q19" s="222" t="n">
        <v>84</v>
      </c>
      <c r="R19" s="222" t="n">
        <v>91</v>
      </c>
      <c r="S19" s="222" t="n">
        <v>77</v>
      </c>
      <c r="T19" s="222" t="n">
        <v>94</v>
      </c>
      <c r="U19" s="222" t="n">
        <v>72</v>
      </c>
      <c r="V19" s="222" t="n">
        <v>112</v>
      </c>
      <c r="W19" s="223" t="n">
        <v>90</v>
      </c>
      <c r="X19" s="221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3" t="n">
        <v>1</v>
      </c>
    </row>
    <row r="20" customFormat="false" ht="12.75" hidden="false" customHeight="true" outlineLevel="0" collapsed="false">
      <c r="A20" s="224" t="n">
        <v>17</v>
      </c>
      <c r="B20" s="228" t="s">
        <v>93</v>
      </c>
      <c r="C20" s="226" t="s">
        <v>41</v>
      </c>
      <c r="D20" s="216" t="n">
        <v>89</v>
      </c>
      <c r="E20" s="217" t="n">
        <v>110</v>
      </c>
      <c r="F20" s="217" t="n">
        <v>87</v>
      </c>
      <c r="G20" s="217" t="n">
        <v>95</v>
      </c>
      <c r="H20" s="217" t="n">
        <v>51</v>
      </c>
      <c r="I20" s="217" t="s">
        <v>143</v>
      </c>
      <c r="J20" s="217" t="n">
        <v>68</v>
      </c>
      <c r="K20" s="217" t="n">
        <v>95</v>
      </c>
      <c r="L20" s="217" t="n">
        <v>78</v>
      </c>
      <c r="M20" s="227" t="n">
        <v>8</v>
      </c>
      <c r="N20" s="220" t="n">
        <v>622</v>
      </c>
      <c r="O20" s="221" t="n">
        <v>88</v>
      </c>
      <c r="P20" s="222" t="n">
        <v>110</v>
      </c>
      <c r="Q20" s="222" t="n">
        <v>87</v>
      </c>
      <c r="R20" s="222" t="n">
        <v>95</v>
      </c>
      <c r="S20" s="222" t="n">
        <v>51</v>
      </c>
      <c r="T20" s="222" t="n">
        <v>0</v>
      </c>
      <c r="U20" s="222" t="n">
        <v>68</v>
      </c>
      <c r="V20" s="222" t="n">
        <v>95</v>
      </c>
      <c r="W20" s="223" t="n">
        <v>77</v>
      </c>
      <c r="X20" s="221" t="n">
        <v>1</v>
      </c>
      <c r="Y20" s="222" t="n">
        <v>0</v>
      </c>
      <c r="Z20" s="222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222" t="n">
        <v>0</v>
      </c>
      <c r="AF20" s="223" t="n">
        <v>1</v>
      </c>
    </row>
    <row r="21" customFormat="false" ht="12.75" hidden="false" customHeight="true" outlineLevel="0" collapsed="false">
      <c r="A21" s="224" t="n">
        <v>18</v>
      </c>
      <c r="B21" s="228" t="s">
        <v>95</v>
      </c>
      <c r="C21" s="226" t="s">
        <v>45</v>
      </c>
      <c r="D21" s="216" t="n">
        <v>47</v>
      </c>
      <c r="E21" s="217" t="n">
        <v>97</v>
      </c>
      <c r="F21" s="217" t="n">
        <v>62</v>
      </c>
      <c r="G21" s="217" t="n">
        <v>84</v>
      </c>
      <c r="H21" s="217" t="n">
        <v>59</v>
      </c>
      <c r="I21" s="217" t="n">
        <v>100</v>
      </c>
      <c r="J21" s="217" t="n">
        <v>101</v>
      </c>
      <c r="K21" s="217" t="n">
        <v>99</v>
      </c>
      <c r="L21" s="217" t="n">
        <v>75</v>
      </c>
      <c r="M21" s="227" t="n">
        <v>9</v>
      </c>
      <c r="N21" s="220" t="n">
        <v>618</v>
      </c>
      <c r="O21" s="221" t="n">
        <v>47</v>
      </c>
      <c r="P21" s="222" t="n">
        <v>97</v>
      </c>
      <c r="Q21" s="222" t="n">
        <v>62</v>
      </c>
      <c r="R21" s="222" t="n">
        <v>84</v>
      </c>
      <c r="S21" s="222" t="n">
        <v>59</v>
      </c>
      <c r="T21" s="222" t="n">
        <v>100</v>
      </c>
      <c r="U21" s="222" t="n">
        <v>101</v>
      </c>
      <c r="V21" s="222" t="n">
        <v>99</v>
      </c>
      <c r="W21" s="223" t="n">
        <v>75</v>
      </c>
      <c r="X21" s="221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3" t="n">
        <v>0</v>
      </c>
    </row>
    <row r="22" customFormat="false" ht="12.75" hidden="false" customHeight="true" outlineLevel="0" collapsed="false">
      <c r="A22" s="224" t="n">
        <v>19</v>
      </c>
      <c r="B22" s="229" t="s">
        <v>63</v>
      </c>
      <c r="C22" s="226" t="s">
        <v>41</v>
      </c>
      <c r="D22" s="216" t="n">
        <v>87</v>
      </c>
      <c r="E22" s="217" t="s">
        <v>143</v>
      </c>
      <c r="F22" s="217" t="n">
        <v>114</v>
      </c>
      <c r="G22" s="217" t="n">
        <v>99</v>
      </c>
      <c r="H22" s="217" t="s">
        <v>143</v>
      </c>
      <c r="I22" s="217" t="n">
        <v>111</v>
      </c>
      <c r="J22" s="217" t="n">
        <v>99</v>
      </c>
      <c r="K22" s="217" t="s">
        <v>143</v>
      </c>
      <c r="L22" s="217" t="n">
        <v>103</v>
      </c>
      <c r="M22" s="227" t="n">
        <v>6</v>
      </c>
      <c r="N22" s="220" t="n">
        <v>614</v>
      </c>
      <c r="O22" s="221" t="n">
        <v>87</v>
      </c>
      <c r="P22" s="222" t="n">
        <v>0</v>
      </c>
      <c r="Q22" s="222" t="n">
        <v>110</v>
      </c>
      <c r="R22" s="222" t="n">
        <v>99</v>
      </c>
      <c r="S22" s="222" t="n">
        <v>0</v>
      </c>
      <c r="T22" s="222" t="n">
        <v>109</v>
      </c>
      <c r="U22" s="222" t="n">
        <v>98</v>
      </c>
      <c r="V22" s="222" t="n">
        <v>0</v>
      </c>
      <c r="W22" s="223" t="n">
        <v>101</v>
      </c>
      <c r="X22" s="221" t="n">
        <v>0</v>
      </c>
      <c r="Y22" s="222" t="n">
        <v>0</v>
      </c>
      <c r="Z22" s="222" t="n">
        <v>5</v>
      </c>
      <c r="AA22" s="222" t="n">
        <v>0</v>
      </c>
      <c r="AB22" s="222" t="n">
        <v>0</v>
      </c>
      <c r="AC22" s="222" t="n">
        <v>2</v>
      </c>
      <c r="AD22" s="222" t="n">
        <v>1</v>
      </c>
      <c r="AE22" s="222" t="n">
        <v>0</v>
      </c>
      <c r="AF22" s="223" t="n">
        <v>2</v>
      </c>
    </row>
    <row r="23" customFormat="false" ht="12.75" hidden="false" customHeight="true" outlineLevel="0" collapsed="false">
      <c r="A23" s="224" t="n">
        <v>20</v>
      </c>
      <c r="B23" s="229" t="s">
        <v>99</v>
      </c>
      <c r="C23" s="226" t="s">
        <v>41</v>
      </c>
      <c r="D23" s="216" t="n">
        <v>70</v>
      </c>
      <c r="E23" s="217" t="n">
        <v>104</v>
      </c>
      <c r="F23" s="217" t="n">
        <v>70</v>
      </c>
      <c r="G23" s="217" t="n">
        <v>89</v>
      </c>
      <c r="H23" s="217" t="s">
        <v>143</v>
      </c>
      <c r="I23" s="217" t="n">
        <v>86</v>
      </c>
      <c r="J23" s="217" t="n">
        <v>89</v>
      </c>
      <c r="K23" s="217" t="n">
        <v>105</v>
      </c>
      <c r="L23" s="217" t="n">
        <v>70</v>
      </c>
      <c r="M23" s="227" t="n">
        <v>8</v>
      </c>
      <c r="N23" s="220" t="n">
        <v>613</v>
      </c>
      <c r="O23" s="221" t="n">
        <v>70</v>
      </c>
      <c r="P23" s="222" t="n">
        <v>103</v>
      </c>
      <c r="Q23" s="222" t="n">
        <v>70</v>
      </c>
      <c r="R23" s="222" t="n">
        <v>88</v>
      </c>
      <c r="S23" s="222" t="n">
        <v>0</v>
      </c>
      <c r="T23" s="222" t="n">
        <v>86</v>
      </c>
      <c r="U23" s="222" t="n">
        <v>88</v>
      </c>
      <c r="V23" s="222" t="n">
        <v>105</v>
      </c>
      <c r="W23" s="223" t="n">
        <v>70</v>
      </c>
      <c r="X23" s="221" t="n">
        <v>0</v>
      </c>
      <c r="Y23" s="222" t="n">
        <v>1</v>
      </c>
      <c r="Z23" s="222" t="n">
        <v>0</v>
      </c>
      <c r="AA23" s="222" t="n">
        <v>1</v>
      </c>
      <c r="AB23" s="222" t="n">
        <v>0</v>
      </c>
      <c r="AC23" s="222" t="n">
        <v>0</v>
      </c>
      <c r="AD23" s="222" t="n">
        <v>1</v>
      </c>
      <c r="AE23" s="222" t="n">
        <v>0</v>
      </c>
      <c r="AF23" s="223" t="n">
        <v>0</v>
      </c>
    </row>
    <row r="24" customFormat="false" ht="12.75" hidden="false" customHeight="true" outlineLevel="0" collapsed="false">
      <c r="A24" s="224" t="n">
        <v>21</v>
      </c>
      <c r="B24" s="228" t="s">
        <v>91</v>
      </c>
      <c r="C24" s="226" t="s">
        <v>43</v>
      </c>
      <c r="D24" s="216" t="n">
        <v>39</v>
      </c>
      <c r="E24" s="217" t="n">
        <v>98</v>
      </c>
      <c r="F24" s="217" t="n">
        <v>74</v>
      </c>
      <c r="G24" s="217" t="n">
        <v>83</v>
      </c>
      <c r="H24" s="217" t="n">
        <v>67</v>
      </c>
      <c r="I24" s="217" t="n">
        <v>91</v>
      </c>
      <c r="J24" s="217" t="n">
        <v>84</v>
      </c>
      <c r="K24" s="217" t="n">
        <v>94</v>
      </c>
      <c r="L24" s="217" t="n">
        <v>80</v>
      </c>
      <c r="M24" s="227" t="n">
        <v>9</v>
      </c>
      <c r="N24" s="220" t="n">
        <v>604</v>
      </c>
      <c r="O24" s="221" t="n">
        <v>39</v>
      </c>
      <c r="P24" s="222" t="n">
        <v>98</v>
      </c>
      <c r="Q24" s="222" t="n">
        <v>74</v>
      </c>
      <c r="R24" s="222" t="n">
        <v>83</v>
      </c>
      <c r="S24" s="222" t="n">
        <v>67</v>
      </c>
      <c r="T24" s="222" t="n">
        <v>91</v>
      </c>
      <c r="U24" s="222" t="n">
        <v>83</v>
      </c>
      <c r="V24" s="222" t="n">
        <v>94</v>
      </c>
      <c r="W24" s="223" t="n">
        <v>79</v>
      </c>
      <c r="X24" s="221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22" t="n">
        <v>0</v>
      </c>
      <c r="AD24" s="222" t="n">
        <v>1</v>
      </c>
      <c r="AE24" s="222" t="n">
        <v>0</v>
      </c>
      <c r="AF24" s="223" t="n">
        <v>1</v>
      </c>
    </row>
    <row r="25" customFormat="false" ht="12.75" hidden="false" customHeight="true" outlineLevel="0" collapsed="false">
      <c r="A25" s="224" t="n">
        <v>22</v>
      </c>
      <c r="B25" s="228" t="s">
        <v>53</v>
      </c>
      <c r="C25" s="226" t="s">
        <v>41</v>
      </c>
      <c r="D25" s="216" t="n">
        <v>84</v>
      </c>
      <c r="E25" s="217" t="s">
        <v>143</v>
      </c>
      <c r="F25" s="217" t="n">
        <v>115</v>
      </c>
      <c r="G25" s="217" t="n">
        <v>82</v>
      </c>
      <c r="H25" s="217" t="n">
        <v>100</v>
      </c>
      <c r="I25" s="217" t="s">
        <v>143</v>
      </c>
      <c r="J25" s="217" t="n">
        <v>110</v>
      </c>
      <c r="K25" s="217" t="s">
        <v>143</v>
      </c>
      <c r="L25" s="217" t="n">
        <v>107</v>
      </c>
      <c r="M25" s="227" t="n">
        <v>6</v>
      </c>
      <c r="N25" s="220" t="n">
        <v>600</v>
      </c>
      <c r="O25" s="221" t="n">
        <v>81</v>
      </c>
      <c r="P25" s="222" t="n">
        <v>0</v>
      </c>
      <c r="Q25" s="222" t="n">
        <v>109</v>
      </c>
      <c r="R25" s="222" t="n">
        <v>82</v>
      </c>
      <c r="S25" s="222" t="n">
        <v>99</v>
      </c>
      <c r="T25" s="222" t="n">
        <v>0</v>
      </c>
      <c r="U25" s="222" t="n">
        <v>107</v>
      </c>
      <c r="V25" s="222" t="n">
        <v>0</v>
      </c>
      <c r="W25" s="223" t="n">
        <v>106</v>
      </c>
      <c r="X25" s="221" t="n">
        <v>4</v>
      </c>
      <c r="Y25" s="222" t="n">
        <v>0</v>
      </c>
      <c r="Z25" s="222" t="n">
        <v>7</v>
      </c>
      <c r="AA25" s="222" t="n">
        <v>0</v>
      </c>
      <c r="AB25" s="222" t="n">
        <v>1</v>
      </c>
      <c r="AC25" s="222" t="n">
        <v>0</v>
      </c>
      <c r="AD25" s="222" t="n">
        <v>3</v>
      </c>
      <c r="AE25" s="222" t="n">
        <v>0</v>
      </c>
      <c r="AF25" s="223" t="n">
        <v>1</v>
      </c>
    </row>
    <row r="26" customFormat="false" ht="12.75" hidden="false" customHeight="true" outlineLevel="0" collapsed="false">
      <c r="A26" s="224" t="n">
        <v>23</v>
      </c>
      <c r="B26" s="228" t="s">
        <v>78</v>
      </c>
      <c r="C26" s="226" t="s">
        <v>43</v>
      </c>
      <c r="D26" s="216" t="s">
        <v>143</v>
      </c>
      <c r="E26" s="217" t="n">
        <v>78</v>
      </c>
      <c r="F26" s="217" t="n">
        <v>79</v>
      </c>
      <c r="G26" s="217" t="n">
        <v>74</v>
      </c>
      <c r="H26" s="217" t="n">
        <v>109</v>
      </c>
      <c r="I26" s="217" t="n">
        <v>65</v>
      </c>
      <c r="J26" s="217" t="s">
        <v>143</v>
      </c>
      <c r="K26" s="217" t="n">
        <v>97</v>
      </c>
      <c r="L26" s="217" t="n">
        <v>96</v>
      </c>
      <c r="M26" s="227" t="n">
        <v>7</v>
      </c>
      <c r="N26" s="220" t="n">
        <v>598</v>
      </c>
      <c r="O26" s="221" t="n">
        <v>0</v>
      </c>
      <c r="P26" s="222" t="n">
        <v>78</v>
      </c>
      <c r="Q26" s="222" t="n">
        <v>79</v>
      </c>
      <c r="R26" s="222" t="n">
        <v>74</v>
      </c>
      <c r="S26" s="222" t="n">
        <v>108</v>
      </c>
      <c r="T26" s="222" t="n">
        <v>65</v>
      </c>
      <c r="U26" s="222" t="n">
        <v>0</v>
      </c>
      <c r="V26" s="222" t="n">
        <v>97</v>
      </c>
      <c r="W26" s="223" t="n">
        <v>95</v>
      </c>
      <c r="X26" s="221" t="n">
        <v>0</v>
      </c>
      <c r="Y26" s="222" t="n">
        <v>0</v>
      </c>
      <c r="Z26" s="222" t="n">
        <v>0</v>
      </c>
      <c r="AA26" s="222" t="n">
        <v>0</v>
      </c>
      <c r="AB26" s="222" t="n">
        <v>1</v>
      </c>
      <c r="AC26" s="222" t="n">
        <v>0</v>
      </c>
      <c r="AD26" s="222" t="n">
        <v>0</v>
      </c>
      <c r="AE26" s="222" t="n">
        <v>0</v>
      </c>
      <c r="AF26" s="223" t="n">
        <v>1</v>
      </c>
    </row>
    <row r="27" customFormat="false" ht="12.75" hidden="false" customHeight="true" outlineLevel="0" collapsed="false">
      <c r="A27" s="224" t="n">
        <v>24</v>
      </c>
      <c r="B27" s="228" t="s">
        <v>97</v>
      </c>
      <c r="C27" s="226" t="s">
        <v>45</v>
      </c>
      <c r="D27" s="216" t="n">
        <v>57</v>
      </c>
      <c r="E27" s="217" t="n">
        <v>104</v>
      </c>
      <c r="F27" s="217" t="n">
        <v>72</v>
      </c>
      <c r="G27" s="217" t="n">
        <v>106</v>
      </c>
      <c r="H27" s="217" t="n">
        <v>87</v>
      </c>
      <c r="I27" s="217" t="s">
        <v>143</v>
      </c>
      <c r="J27" s="217" t="n">
        <v>85</v>
      </c>
      <c r="K27" s="217" t="s">
        <v>143</v>
      </c>
      <c r="L27" s="217" t="n">
        <v>72</v>
      </c>
      <c r="M27" s="227" t="n">
        <v>7</v>
      </c>
      <c r="N27" s="220" t="n">
        <v>583</v>
      </c>
      <c r="O27" s="221" t="n">
        <v>57</v>
      </c>
      <c r="P27" s="222" t="n">
        <v>104</v>
      </c>
      <c r="Q27" s="222" t="n">
        <v>72</v>
      </c>
      <c r="R27" s="222" t="n">
        <v>106</v>
      </c>
      <c r="S27" s="222" t="n">
        <v>87</v>
      </c>
      <c r="T27" s="222" t="n">
        <v>0</v>
      </c>
      <c r="U27" s="222" t="n">
        <v>85</v>
      </c>
      <c r="V27" s="222" t="n">
        <v>0</v>
      </c>
      <c r="W27" s="223" t="n">
        <v>72</v>
      </c>
      <c r="X27" s="221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3" t="n">
        <v>0</v>
      </c>
    </row>
    <row r="28" customFormat="false" ht="12.75" hidden="false" customHeight="true" outlineLevel="0" collapsed="false">
      <c r="A28" s="224" t="n">
        <v>25</v>
      </c>
      <c r="B28" s="228" t="s">
        <v>62</v>
      </c>
      <c r="C28" s="226" t="s">
        <v>45</v>
      </c>
      <c r="D28" s="216" t="n">
        <v>96</v>
      </c>
      <c r="E28" s="217" t="s">
        <v>143</v>
      </c>
      <c r="F28" s="217" t="n">
        <v>104</v>
      </c>
      <c r="G28" s="217" t="s">
        <v>143</v>
      </c>
      <c r="H28" s="217" t="n">
        <v>97</v>
      </c>
      <c r="I28" s="217" t="n">
        <v>84</v>
      </c>
      <c r="J28" s="217" t="n">
        <v>90</v>
      </c>
      <c r="K28" s="217" t="s">
        <v>143</v>
      </c>
      <c r="L28" s="217" t="n">
        <v>99</v>
      </c>
      <c r="M28" s="227" t="n">
        <v>6</v>
      </c>
      <c r="N28" s="220" t="n">
        <v>571</v>
      </c>
      <c r="O28" s="221" t="n">
        <v>93</v>
      </c>
      <c r="P28" s="222" t="n">
        <v>0</v>
      </c>
      <c r="Q28" s="222" t="n">
        <v>103</v>
      </c>
      <c r="R28" s="222" t="n">
        <v>0</v>
      </c>
      <c r="S28" s="222" t="n">
        <v>97</v>
      </c>
      <c r="T28" s="222" t="n">
        <v>84</v>
      </c>
      <c r="U28" s="222" t="n">
        <v>90</v>
      </c>
      <c r="V28" s="222" t="n">
        <v>0</v>
      </c>
      <c r="W28" s="223" t="n">
        <v>99</v>
      </c>
      <c r="X28" s="221" t="n">
        <v>4</v>
      </c>
      <c r="Y28" s="222" t="n">
        <v>0</v>
      </c>
      <c r="Z28" s="222" t="n">
        <v>1</v>
      </c>
      <c r="AA28" s="222" t="n">
        <v>0</v>
      </c>
      <c r="AB28" s="222" t="n">
        <v>0</v>
      </c>
      <c r="AC28" s="222" t="n">
        <v>0</v>
      </c>
      <c r="AD28" s="222" t="n">
        <v>0</v>
      </c>
      <c r="AE28" s="222" t="n">
        <v>0</v>
      </c>
      <c r="AF28" s="223" t="n">
        <v>0</v>
      </c>
    </row>
    <row r="29" customFormat="false" ht="12.75" hidden="false" customHeight="true" outlineLevel="0" collapsed="false">
      <c r="A29" s="224" t="n">
        <v>26</v>
      </c>
      <c r="B29" s="228" t="s">
        <v>144</v>
      </c>
      <c r="C29" s="226" t="s">
        <v>43</v>
      </c>
      <c r="D29" s="216" t="n">
        <v>86</v>
      </c>
      <c r="E29" s="217" t="n">
        <v>95</v>
      </c>
      <c r="F29" s="217" t="n">
        <v>66</v>
      </c>
      <c r="G29" s="217" t="n">
        <v>89</v>
      </c>
      <c r="H29" s="217" t="n">
        <v>56</v>
      </c>
      <c r="I29" s="217" t="n">
        <v>98</v>
      </c>
      <c r="J29" s="217" t="n">
        <v>76</v>
      </c>
      <c r="K29" s="217" t="s">
        <v>143</v>
      </c>
      <c r="L29" s="217" t="s">
        <v>143</v>
      </c>
      <c r="M29" s="227" t="n">
        <v>7</v>
      </c>
      <c r="N29" s="220" t="n">
        <v>566</v>
      </c>
      <c r="O29" s="221" t="n">
        <v>86</v>
      </c>
      <c r="P29" s="222" t="n">
        <v>95</v>
      </c>
      <c r="Q29" s="222" t="n">
        <v>66</v>
      </c>
      <c r="R29" s="222" t="n">
        <v>89</v>
      </c>
      <c r="S29" s="222" t="n">
        <v>56</v>
      </c>
      <c r="T29" s="222" t="n">
        <v>98</v>
      </c>
      <c r="U29" s="222" t="n">
        <v>76</v>
      </c>
      <c r="V29" s="222" t="n">
        <v>0</v>
      </c>
      <c r="W29" s="223" t="n">
        <v>0</v>
      </c>
      <c r="X29" s="221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2" t="n">
        <v>0</v>
      </c>
      <c r="AD29" s="222" t="n">
        <v>0</v>
      </c>
      <c r="AE29" s="222" t="n">
        <v>0</v>
      </c>
      <c r="AF29" s="223" t="n">
        <v>0</v>
      </c>
    </row>
    <row r="30" customFormat="false" ht="12.75" hidden="false" customHeight="true" outlineLevel="0" collapsed="false">
      <c r="A30" s="224" t="n">
        <v>27</v>
      </c>
      <c r="B30" s="229" t="s">
        <v>87</v>
      </c>
      <c r="C30" s="226" t="s">
        <v>47</v>
      </c>
      <c r="D30" s="216" t="s">
        <v>143</v>
      </c>
      <c r="E30" s="217" t="n">
        <v>83</v>
      </c>
      <c r="F30" s="217" t="s">
        <v>143</v>
      </c>
      <c r="G30" s="217" t="n">
        <v>72</v>
      </c>
      <c r="H30" s="217" t="n">
        <v>69</v>
      </c>
      <c r="I30" s="217" t="n">
        <v>68</v>
      </c>
      <c r="J30" s="217" t="n">
        <v>66</v>
      </c>
      <c r="K30" s="217" t="n">
        <v>108</v>
      </c>
      <c r="L30" s="217" t="n">
        <v>84</v>
      </c>
      <c r="M30" s="227" t="n">
        <v>7</v>
      </c>
      <c r="N30" s="220" t="n">
        <v>550</v>
      </c>
      <c r="O30" s="221" t="n">
        <v>0</v>
      </c>
      <c r="P30" s="222" t="n">
        <v>83</v>
      </c>
      <c r="Q30" s="222" t="n">
        <v>0</v>
      </c>
      <c r="R30" s="222" t="n">
        <v>72</v>
      </c>
      <c r="S30" s="222" t="n">
        <v>69</v>
      </c>
      <c r="T30" s="222" t="n">
        <v>68</v>
      </c>
      <c r="U30" s="222" t="n">
        <v>66</v>
      </c>
      <c r="V30" s="222" t="n">
        <v>108</v>
      </c>
      <c r="W30" s="223" t="n">
        <v>84</v>
      </c>
      <c r="X30" s="221" t="n">
        <v>0</v>
      </c>
      <c r="Y30" s="222" t="n">
        <v>0</v>
      </c>
      <c r="Z30" s="222" t="n">
        <v>0</v>
      </c>
      <c r="AA30" s="222" t="n">
        <v>0</v>
      </c>
      <c r="AB30" s="222" t="n">
        <v>0</v>
      </c>
      <c r="AC30" s="222" t="n">
        <v>0</v>
      </c>
      <c r="AD30" s="222" t="n">
        <v>0</v>
      </c>
      <c r="AE30" s="222" t="n">
        <v>0</v>
      </c>
      <c r="AF30" s="223" t="n">
        <v>0</v>
      </c>
    </row>
    <row r="31" customFormat="false" ht="12.75" hidden="false" customHeight="true" outlineLevel="0" collapsed="false">
      <c r="A31" s="224" t="n">
        <v>28</v>
      </c>
      <c r="B31" s="228" t="s">
        <v>106</v>
      </c>
      <c r="C31" s="226" t="s">
        <v>37</v>
      </c>
      <c r="D31" s="216" t="n">
        <v>45</v>
      </c>
      <c r="E31" s="217" t="s">
        <v>143</v>
      </c>
      <c r="F31" s="217" t="n">
        <v>56</v>
      </c>
      <c r="G31" s="217" t="n">
        <v>96</v>
      </c>
      <c r="H31" s="217" t="n">
        <v>75</v>
      </c>
      <c r="I31" s="217" t="n">
        <v>83</v>
      </c>
      <c r="J31" s="217" t="n">
        <v>70</v>
      </c>
      <c r="K31" s="217" t="n">
        <v>89</v>
      </c>
      <c r="L31" s="217" t="n">
        <v>63</v>
      </c>
      <c r="M31" s="227" t="n">
        <v>8</v>
      </c>
      <c r="N31" s="220" t="n">
        <v>533</v>
      </c>
      <c r="O31" s="221" t="n">
        <v>44</v>
      </c>
      <c r="P31" s="222" t="n">
        <v>0</v>
      </c>
      <c r="Q31" s="222" t="n">
        <v>56</v>
      </c>
      <c r="R31" s="222" t="n">
        <v>96</v>
      </c>
      <c r="S31" s="222" t="n">
        <v>75</v>
      </c>
      <c r="T31" s="222" t="n">
        <v>83</v>
      </c>
      <c r="U31" s="222" t="n">
        <v>70</v>
      </c>
      <c r="V31" s="222" t="n">
        <v>89</v>
      </c>
      <c r="W31" s="223" t="n">
        <v>63</v>
      </c>
      <c r="X31" s="221" t="n">
        <v>1</v>
      </c>
      <c r="Y31" s="222" t="n">
        <v>0</v>
      </c>
      <c r="Z31" s="222" t="n">
        <v>0</v>
      </c>
      <c r="AA31" s="222" t="n">
        <v>0</v>
      </c>
      <c r="AB31" s="222" t="n">
        <v>0</v>
      </c>
      <c r="AC31" s="222" t="n">
        <v>0</v>
      </c>
      <c r="AD31" s="222" t="n">
        <v>0</v>
      </c>
      <c r="AE31" s="222" t="n">
        <v>0</v>
      </c>
      <c r="AF31" s="223" t="n">
        <v>0</v>
      </c>
    </row>
    <row r="32" customFormat="false" ht="12.75" hidden="false" customHeight="true" outlineLevel="0" collapsed="false">
      <c r="A32" s="224" t="n">
        <v>29</v>
      </c>
      <c r="B32" s="228" t="s">
        <v>101</v>
      </c>
      <c r="C32" s="226" t="s">
        <v>43</v>
      </c>
      <c r="D32" s="216" t="s">
        <v>143</v>
      </c>
      <c r="E32" s="217" t="n">
        <v>76</v>
      </c>
      <c r="F32" s="217" t="n">
        <v>53</v>
      </c>
      <c r="G32" s="217" t="n">
        <v>76</v>
      </c>
      <c r="H32" s="217" t="n">
        <v>81</v>
      </c>
      <c r="I32" s="217" t="n">
        <v>77</v>
      </c>
      <c r="J32" s="217" t="n">
        <v>61</v>
      </c>
      <c r="K32" s="217" t="n">
        <v>93</v>
      </c>
      <c r="L32" s="217" t="n">
        <v>68</v>
      </c>
      <c r="M32" s="227" t="n">
        <v>8</v>
      </c>
      <c r="N32" s="220" t="n">
        <v>532</v>
      </c>
      <c r="O32" s="221" t="n">
        <v>0</v>
      </c>
      <c r="P32" s="222" t="n">
        <v>76</v>
      </c>
      <c r="Q32" s="222" t="n">
        <v>53</v>
      </c>
      <c r="R32" s="222" t="n">
        <v>76</v>
      </c>
      <c r="S32" s="222" t="n">
        <v>81</v>
      </c>
      <c r="T32" s="222" t="n">
        <v>77</v>
      </c>
      <c r="U32" s="222" t="n">
        <v>61</v>
      </c>
      <c r="V32" s="222" t="n">
        <v>93</v>
      </c>
      <c r="W32" s="223" t="n">
        <v>68</v>
      </c>
      <c r="X32" s="221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3" t="n">
        <v>0</v>
      </c>
    </row>
    <row r="33" customFormat="false" ht="12.75" hidden="false" customHeight="true" outlineLevel="0" collapsed="false">
      <c r="A33" s="224" t="n">
        <v>30</v>
      </c>
      <c r="B33" s="228" t="s">
        <v>112</v>
      </c>
      <c r="C33" s="226" t="s">
        <v>37</v>
      </c>
      <c r="D33" s="216" t="n">
        <v>71</v>
      </c>
      <c r="E33" s="217" t="n">
        <v>94</v>
      </c>
      <c r="F33" s="217" t="n">
        <v>60</v>
      </c>
      <c r="G33" s="217" t="n">
        <v>80</v>
      </c>
      <c r="H33" s="217" t="s">
        <v>143</v>
      </c>
      <c r="I33" s="217" t="n">
        <v>66</v>
      </c>
      <c r="J33" s="217" t="n">
        <v>52</v>
      </c>
      <c r="K33" s="217" t="n">
        <v>87</v>
      </c>
      <c r="L33" s="217" t="n">
        <v>62</v>
      </c>
      <c r="M33" s="227" t="n">
        <v>8</v>
      </c>
      <c r="N33" s="220" t="n">
        <v>520</v>
      </c>
      <c r="O33" s="221" t="n">
        <v>71</v>
      </c>
      <c r="P33" s="222" t="n">
        <v>94</v>
      </c>
      <c r="Q33" s="222" t="n">
        <v>59</v>
      </c>
      <c r="R33" s="222" t="n">
        <v>80</v>
      </c>
      <c r="S33" s="222" t="n">
        <v>0</v>
      </c>
      <c r="T33" s="222" t="n">
        <v>66</v>
      </c>
      <c r="U33" s="222" t="n">
        <v>52</v>
      </c>
      <c r="V33" s="222" t="n">
        <v>87</v>
      </c>
      <c r="W33" s="223" t="n">
        <v>59</v>
      </c>
      <c r="X33" s="221" t="n">
        <v>0</v>
      </c>
      <c r="Y33" s="222" t="n">
        <v>0</v>
      </c>
      <c r="Z33" s="222" t="n">
        <v>1</v>
      </c>
      <c r="AA33" s="222" t="n">
        <v>0</v>
      </c>
      <c r="AB33" s="222" t="n">
        <v>0</v>
      </c>
      <c r="AC33" s="222" t="n">
        <v>0</v>
      </c>
      <c r="AD33" s="222" t="n">
        <v>0</v>
      </c>
      <c r="AE33" s="222" t="n">
        <v>0</v>
      </c>
      <c r="AF33" s="223" t="n">
        <v>3</v>
      </c>
    </row>
    <row r="34" customFormat="false" ht="12.75" hidden="false" customHeight="true" outlineLevel="0" collapsed="false">
      <c r="A34" s="224" t="n">
        <v>31</v>
      </c>
      <c r="B34" s="228" t="s">
        <v>59</v>
      </c>
      <c r="C34" s="226" t="s">
        <v>47</v>
      </c>
      <c r="D34" s="216" t="n">
        <v>113</v>
      </c>
      <c r="E34" s="217" t="s">
        <v>143</v>
      </c>
      <c r="F34" s="217" t="s">
        <v>143</v>
      </c>
      <c r="G34" s="217" t="s">
        <v>143</v>
      </c>
      <c r="H34" s="217" t="n">
        <v>79</v>
      </c>
      <c r="I34" s="217" t="s">
        <v>143</v>
      </c>
      <c r="J34" s="217" t="n">
        <v>100</v>
      </c>
      <c r="K34" s="217" t="n">
        <v>118</v>
      </c>
      <c r="L34" s="217" t="n">
        <v>103</v>
      </c>
      <c r="M34" s="227" t="n">
        <v>5</v>
      </c>
      <c r="N34" s="220" t="n">
        <v>513</v>
      </c>
      <c r="O34" s="221" t="n">
        <v>111</v>
      </c>
      <c r="P34" s="222" t="n">
        <v>0</v>
      </c>
      <c r="Q34" s="222" t="n">
        <v>0</v>
      </c>
      <c r="R34" s="222" t="n">
        <v>0</v>
      </c>
      <c r="S34" s="222" t="n">
        <v>79</v>
      </c>
      <c r="T34" s="222" t="n">
        <v>0</v>
      </c>
      <c r="U34" s="222" t="n">
        <v>99</v>
      </c>
      <c r="V34" s="222" t="n">
        <v>115</v>
      </c>
      <c r="W34" s="223" t="n">
        <v>102</v>
      </c>
      <c r="X34" s="221" t="n">
        <v>2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0</v>
      </c>
      <c r="AD34" s="222" t="n">
        <v>1</v>
      </c>
      <c r="AE34" s="222" t="n">
        <v>3</v>
      </c>
      <c r="AF34" s="223" t="n">
        <v>1</v>
      </c>
    </row>
    <row r="35" customFormat="false" ht="12.75" hidden="false" customHeight="true" outlineLevel="0" collapsed="false">
      <c r="A35" s="224" t="n">
        <v>32</v>
      </c>
      <c r="B35" s="229" t="s">
        <v>113</v>
      </c>
      <c r="C35" s="226" t="s">
        <v>43</v>
      </c>
      <c r="D35" s="216" t="n">
        <v>40</v>
      </c>
      <c r="E35" s="217" t="n">
        <v>92</v>
      </c>
      <c r="F35" s="217" t="n">
        <v>67</v>
      </c>
      <c r="G35" s="217" t="n">
        <v>105</v>
      </c>
      <c r="H35" s="217" t="s">
        <v>143</v>
      </c>
      <c r="I35" s="217" t="n">
        <v>82</v>
      </c>
      <c r="J35" s="217" t="n">
        <v>65</v>
      </c>
      <c r="K35" s="217" t="s">
        <v>143</v>
      </c>
      <c r="L35" s="217" t="n">
        <v>58</v>
      </c>
      <c r="M35" s="227" t="n">
        <v>7</v>
      </c>
      <c r="N35" s="220" t="n">
        <v>509</v>
      </c>
      <c r="O35" s="221" t="n">
        <v>40</v>
      </c>
      <c r="P35" s="222" t="n">
        <v>92</v>
      </c>
      <c r="Q35" s="222" t="n">
        <v>67</v>
      </c>
      <c r="R35" s="222" t="n">
        <v>104</v>
      </c>
      <c r="S35" s="222" t="n">
        <v>0</v>
      </c>
      <c r="T35" s="222" t="n">
        <v>82</v>
      </c>
      <c r="U35" s="222" t="n">
        <v>65</v>
      </c>
      <c r="V35" s="222" t="n">
        <v>0</v>
      </c>
      <c r="W35" s="223" t="n">
        <v>58</v>
      </c>
      <c r="X35" s="221" t="n">
        <v>0</v>
      </c>
      <c r="Y35" s="222" t="n">
        <v>0</v>
      </c>
      <c r="Z35" s="222" t="n">
        <v>0</v>
      </c>
      <c r="AA35" s="222" t="n">
        <v>1</v>
      </c>
      <c r="AB35" s="222" t="n">
        <v>0</v>
      </c>
      <c r="AC35" s="222" t="n">
        <v>0</v>
      </c>
      <c r="AD35" s="222" t="n">
        <v>0</v>
      </c>
      <c r="AE35" s="222" t="n">
        <v>0</v>
      </c>
      <c r="AF35" s="223" t="n">
        <v>0</v>
      </c>
    </row>
    <row r="36" customFormat="false" ht="12.75" hidden="false" customHeight="true" outlineLevel="0" collapsed="false">
      <c r="A36" s="224" t="n">
        <v>33</v>
      </c>
      <c r="B36" s="228" t="s">
        <v>88</v>
      </c>
      <c r="C36" s="226" t="s">
        <v>37</v>
      </c>
      <c r="D36" s="216" t="n">
        <v>92</v>
      </c>
      <c r="E36" s="217" t="s">
        <v>143</v>
      </c>
      <c r="F36" s="217" t="n">
        <v>102</v>
      </c>
      <c r="G36" s="217" t="s">
        <v>143</v>
      </c>
      <c r="H36" s="217" t="n">
        <v>107</v>
      </c>
      <c r="I36" s="217" t="s">
        <v>143</v>
      </c>
      <c r="J36" s="217" t="n">
        <v>108</v>
      </c>
      <c r="K36" s="217" t="s">
        <v>143</v>
      </c>
      <c r="L36" s="217" t="n">
        <v>84</v>
      </c>
      <c r="M36" s="227" t="n">
        <v>5</v>
      </c>
      <c r="N36" s="220" t="n">
        <v>493</v>
      </c>
      <c r="O36" s="221" t="n">
        <v>89</v>
      </c>
      <c r="P36" s="222" t="n">
        <v>0</v>
      </c>
      <c r="Q36" s="222" t="n">
        <v>98</v>
      </c>
      <c r="R36" s="222" t="n">
        <v>0</v>
      </c>
      <c r="S36" s="222" t="n">
        <v>104</v>
      </c>
      <c r="T36" s="222" t="n">
        <v>0</v>
      </c>
      <c r="U36" s="222" t="n">
        <v>108</v>
      </c>
      <c r="V36" s="222" t="n">
        <v>0</v>
      </c>
      <c r="W36" s="223" t="n">
        <v>83</v>
      </c>
      <c r="X36" s="221" t="n">
        <v>3</v>
      </c>
      <c r="Y36" s="222" t="n">
        <v>0</v>
      </c>
      <c r="Z36" s="222" t="n">
        <v>4</v>
      </c>
      <c r="AA36" s="222" t="n">
        <v>0</v>
      </c>
      <c r="AB36" s="222" t="n">
        <v>3</v>
      </c>
      <c r="AC36" s="222" t="n">
        <v>0</v>
      </c>
      <c r="AD36" s="222" t="n">
        <v>0</v>
      </c>
      <c r="AE36" s="222" t="n">
        <v>0</v>
      </c>
      <c r="AF36" s="223" t="n">
        <v>1</v>
      </c>
    </row>
    <row r="37" customFormat="false" ht="12.75" hidden="false" customHeight="true" outlineLevel="0" collapsed="false">
      <c r="A37" s="224" t="n">
        <v>34</v>
      </c>
      <c r="B37" s="228" t="s">
        <v>121</v>
      </c>
      <c r="C37" s="226" t="s">
        <v>37</v>
      </c>
      <c r="D37" s="216" t="n">
        <v>36</v>
      </c>
      <c r="E37" s="217" t="n">
        <v>85</v>
      </c>
      <c r="F37" s="217" t="n">
        <v>62</v>
      </c>
      <c r="G37" s="217" t="n">
        <v>79</v>
      </c>
      <c r="H37" s="217" t="n">
        <v>42</v>
      </c>
      <c r="I37" s="217" t="n">
        <v>64</v>
      </c>
      <c r="J37" s="217" t="n">
        <v>53</v>
      </c>
      <c r="K37" s="217" t="n">
        <v>88</v>
      </c>
      <c r="L37" s="217" t="n">
        <v>50</v>
      </c>
      <c r="M37" s="227" t="n">
        <v>9</v>
      </c>
      <c r="N37" s="220" t="n">
        <v>481</v>
      </c>
      <c r="O37" s="221" t="n">
        <v>36</v>
      </c>
      <c r="P37" s="222" t="n">
        <v>85</v>
      </c>
      <c r="Q37" s="222" t="n">
        <v>61</v>
      </c>
      <c r="R37" s="222" t="n">
        <v>79</v>
      </c>
      <c r="S37" s="222" t="n">
        <v>42</v>
      </c>
      <c r="T37" s="222" t="n">
        <v>64</v>
      </c>
      <c r="U37" s="222" t="n">
        <v>53</v>
      </c>
      <c r="V37" s="222" t="n">
        <v>88</v>
      </c>
      <c r="W37" s="223" t="n">
        <v>50</v>
      </c>
      <c r="X37" s="221" t="n">
        <v>0</v>
      </c>
      <c r="Y37" s="222" t="n">
        <v>0</v>
      </c>
      <c r="Z37" s="222" t="n">
        <v>1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3" t="n">
        <v>0</v>
      </c>
    </row>
    <row r="38" customFormat="false" ht="12.75" hidden="false" customHeight="true" outlineLevel="0" collapsed="false">
      <c r="A38" s="224" t="n">
        <v>35</v>
      </c>
      <c r="B38" s="228" t="s">
        <v>119</v>
      </c>
      <c r="C38" s="226" t="s">
        <v>43</v>
      </c>
      <c r="D38" s="216" t="n">
        <v>45</v>
      </c>
      <c r="E38" s="217" t="s">
        <v>143</v>
      </c>
      <c r="F38" s="217" t="n">
        <v>52</v>
      </c>
      <c r="G38" s="217" t="n">
        <v>78</v>
      </c>
      <c r="H38" s="217" t="n">
        <v>71</v>
      </c>
      <c r="I38" s="217" t="n">
        <v>78</v>
      </c>
      <c r="J38" s="217" t="n">
        <v>79</v>
      </c>
      <c r="K38" s="217" t="s">
        <v>143</v>
      </c>
      <c r="L38" s="217" t="n">
        <v>52</v>
      </c>
      <c r="M38" s="227" t="n">
        <v>7</v>
      </c>
      <c r="N38" s="220" t="n">
        <v>455</v>
      </c>
      <c r="O38" s="221" t="n">
        <v>45</v>
      </c>
      <c r="P38" s="222" t="n">
        <v>0</v>
      </c>
      <c r="Q38" s="222" t="n">
        <v>52</v>
      </c>
      <c r="R38" s="222" t="n">
        <v>78</v>
      </c>
      <c r="S38" s="222" t="n">
        <v>71</v>
      </c>
      <c r="T38" s="222" t="n">
        <v>78</v>
      </c>
      <c r="U38" s="222" t="n">
        <v>78</v>
      </c>
      <c r="V38" s="222" t="n">
        <v>0</v>
      </c>
      <c r="W38" s="223" t="n">
        <v>52</v>
      </c>
      <c r="X38" s="221" t="n">
        <v>0</v>
      </c>
      <c r="Y38" s="222" t="n">
        <v>0</v>
      </c>
      <c r="Z38" s="222" t="n">
        <v>0</v>
      </c>
      <c r="AA38" s="222" t="n">
        <v>0</v>
      </c>
      <c r="AB38" s="222" t="n">
        <v>0</v>
      </c>
      <c r="AC38" s="222" t="n">
        <v>0</v>
      </c>
      <c r="AD38" s="222" t="n">
        <v>1</v>
      </c>
      <c r="AE38" s="222" t="n">
        <v>0</v>
      </c>
      <c r="AF38" s="223" t="n">
        <v>0</v>
      </c>
    </row>
    <row r="39" customFormat="false" ht="12.75" hidden="false" customHeight="true" outlineLevel="0" collapsed="false">
      <c r="A39" s="224" t="n">
        <v>36</v>
      </c>
      <c r="B39" s="228" t="s">
        <v>98</v>
      </c>
      <c r="C39" s="226" t="s">
        <v>41</v>
      </c>
      <c r="D39" s="216" t="n">
        <v>58</v>
      </c>
      <c r="E39" s="217" t="s">
        <v>143</v>
      </c>
      <c r="F39" s="217" t="n">
        <v>64</v>
      </c>
      <c r="G39" s="217" t="n">
        <v>98</v>
      </c>
      <c r="H39" s="217" t="n">
        <v>103</v>
      </c>
      <c r="I39" s="217" t="s">
        <v>143</v>
      </c>
      <c r="J39" s="217" t="n">
        <v>57</v>
      </c>
      <c r="K39" s="217" t="s">
        <v>143</v>
      </c>
      <c r="L39" s="217" t="n">
        <v>71</v>
      </c>
      <c r="M39" s="227" t="n">
        <v>6</v>
      </c>
      <c r="N39" s="220" t="n">
        <v>451</v>
      </c>
      <c r="O39" s="221" t="n">
        <v>58</v>
      </c>
      <c r="P39" s="222" t="n">
        <v>0</v>
      </c>
      <c r="Q39" s="222" t="n">
        <v>64</v>
      </c>
      <c r="R39" s="222" t="n">
        <v>98</v>
      </c>
      <c r="S39" s="222" t="n">
        <v>103</v>
      </c>
      <c r="T39" s="222" t="n">
        <v>0</v>
      </c>
      <c r="U39" s="222" t="n">
        <v>57</v>
      </c>
      <c r="V39" s="222" t="n">
        <v>0</v>
      </c>
      <c r="W39" s="223" t="n">
        <v>71</v>
      </c>
      <c r="X39" s="221" t="n">
        <v>0</v>
      </c>
      <c r="Y39" s="222" t="n">
        <v>0</v>
      </c>
      <c r="Z39" s="222" t="n">
        <v>0</v>
      </c>
      <c r="AA39" s="222" t="n">
        <v>0</v>
      </c>
      <c r="AB39" s="222" t="n">
        <v>0</v>
      </c>
      <c r="AC39" s="222" t="n">
        <v>0</v>
      </c>
      <c r="AD39" s="222" t="n">
        <v>0</v>
      </c>
      <c r="AE39" s="222" t="n">
        <v>0</v>
      </c>
      <c r="AF39" s="223" t="n">
        <v>0</v>
      </c>
    </row>
    <row r="40" customFormat="false" ht="12.75" hidden="false" customHeight="true" outlineLevel="0" collapsed="false">
      <c r="A40" s="224" t="n">
        <v>37</v>
      </c>
      <c r="B40" s="228" t="s">
        <v>44</v>
      </c>
      <c r="C40" s="226" t="s">
        <v>37</v>
      </c>
      <c r="D40" s="216" t="n">
        <v>113</v>
      </c>
      <c r="E40" s="217" t="s">
        <v>143</v>
      </c>
      <c r="F40" s="217" t="s">
        <v>143</v>
      </c>
      <c r="G40" s="217" t="s">
        <v>143</v>
      </c>
      <c r="H40" s="217" t="n">
        <v>116</v>
      </c>
      <c r="I40" s="217" t="s">
        <v>143</v>
      </c>
      <c r="J40" s="217" t="n">
        <v>104</v>
      </c>
      <c r="K40" s="217" t="s">
        <v>143</v>
      </c>
      <c r="L40" s="217" t="n">
        <v>112</v>
      </c>
      <c r="M40" s="227" t="n">
        <v>4</v>
      </c>
      <c r="N40" s="220" t="n">
        <v>446</v>
      </c>
      <c r="O40" s="221" t="n">
        <v>106</v>
      </c>
      <c r="P40" s="222" t="n">
        <v>0</v>
      </c>
      <c r="Q40" s="222" t="n">
        <v>0</v>
      </c>
      <c r="R40" s="222" t="n">
        <v>0</v>
      </c>
      <c r="S40" s="222" t="n">
        <v>112</v>
      </c>
      <c r="T40" s="222" t="n">
        <v>0</v>
      </c>
      <c r="U40" s="222" t="n">
        <v>103</v>
      </c>
      <c r="V40" s="222" t="n">
        <v>0</v>
      </c>
      <c r="W40" s="223" t="n">
        <v>110</v>
      </c>
      <c r="X40" s="221" t="n">
        <v>7</v>
      </c>
      <c r="Y40" s="222" t="n">
        <v>0</v>
      </c>
      <c r="Z40" s="222" t="n">
        <v>0</v>
      </c>
      <c r="AA40" s="222" t="n">
        <v>0</v>
      </c>
      <c r="AB40" s="222" t="n">
        <v>5</v>
      </c>
      <c r="AC40" s="222" t="n">
        <v>0</v>
      </c>
      <c r="AD40" s="222" t="n">
        <v>1</v>
      </c>
      <c r="AE40" s="222" t="n">
        <v>0</v>
      </c>
      <c r="AF40" s="223" t="n">
        <v>2</v>
      </c>
    </row>
    <row r="41" customFormat="false" ht="12.75" hidden="false" customHeight="true" outlineLevel="0" collapsed="false">
      <c r="A41" s="224" t="n">
        <v>38</v>
      </c>
      <c r="B41" s="229" t="s">
        <v>107</v>
      </c>
      <c r="C41" s="226" t="s">
        <v>41</v>
      </c>
      <c r="D41" s="216" t="s">
        <v>143</v>
      </c>
      <c r="E41" s="217" t="n">
        <v>120</v>
      </c>
      <c r="F41" s="217" t="s">
        <v>143</v>
      </c>
      <c r="G41" s="217" t="s">
        <v>143</v>
      </c>
      <c r="H41" s="217" t="s">
        <v>143</v>
      </c>
      <c r="I41" s="217" t="n">
        <v>108</v>
      </c>
      <c r="J41" s="217" t="n">
        <v>110</v>
      </c>
      <c r="K41" s="217" t="n">
        <v>104</v>
      </c>
      <c r="L41" s="217" t="s">
        <v>143</v>
      </c>
      <c r="M41" s="227" t="n">
        <v>4</v>
      </c>
      <c r="N41" s="220" t="n">
        <v>442</v>
      </c>
      <c r="O41" s="221" t="n">
        <v>0</v>
      </c>
      <c r="P41" s="222" t="n">
        <v>120</v>
      </c>
      <c r="Q41" s="222" t="n">
        <v>0</v>
      </c>
      <c r="R41" s="222" t="n">
        <v>0</v>
      </c>
      <c r="S41" s="222" t="n">
        <v>0</v>
      </c>
      <c r="T41" s="222" t="n">
        <v>108</v>
      </c>
      <c r="U41" s="222" t="n">
        <v>109</v>
      </c>
      <c r="V41" s="222" t="n">
        <v>103</v>
      </c>
      <c r="W41" s="223" t="n">
        <v>0</v>
      </c>
      <c r="X41" s="221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1</v>
      </c>
      <c r="AE41" s="222" t="n">
        <v>1</v>
      </c>
      <c r="AF41" s="223" t="n">
        <v>0</v>
      </c>
    </row>
    <row r="42" customFormat="false" ht="12.75" hidden="false" customHeight="true" outlineLevel="0" collapsed="false">
      <c r="A42" s="224" t="n">
        <v>39</v>
      </c>
      <c r="B42" s="228" t="s">
        <v>48</v>
      </c>
      <c r="C42" s="226" t="s">
        <v>47</v>
      </c>
      <c r="D42" s="216" t="n">
        <v>67</v>
      </c>
      <c r="E42" s="217" t="s">
        <v>143</v>
      </c>
      <c r="F42" s="217" t="n">
        <v>88</v>
      </c>
      <c r="G42" s="217" t="s">
        <v>143</v>
      </c>
      <c r="H42" s="217" t="n">
        <v>90</v>
      </c>
      <c r="I42" s="217" t="s">
        <v>143</v>
      </c>
      <c r="J42" s="217" t="n">
        <v>81</v>
      </c>
      <c r="K42" s="217" t="s">
        <v>143</v>
      </c>
      <c r="L42" s="217" t="n">
        <v>109</v>
      </c>
      <c r="M42" s="227" t="n">
        <v>5</v>
      </c>
      <c r="N42" s="220" t="n">
        <v>435</v>
      </c>
      <c r="O42" s="221" t="n">
        <v>67</v>
      </c>
      <c r="P42" s="222" t="n">
        <v>0</v>
      </c>
      <c r="Q42" s="222" t="n">
        <v>88</v>
      </c>
      <c r="R42" s="222" t="n">
        <v>0</v>
      </c>
      <c r="S42" s="222" t="n">
        <v>90</v>
      </c>
      <c r="T42" s="222" t="n">
        <v>0</v>
      </c>
      <c r="U42" s="222" t="n">
        <v>81</v>
      </c>
      <c r="V42" s="222" t="n">
        <v>0</v>
      </c>
      <c r="W42" s="223" t="n">
        <v>108</v>
      </c>
      <c r="X42" s="221" t="n">
        <v>0</v>
      </c>
      <c r="Y42" s="222" t="n">
        <v>0</v>
      </c>
      <c r="Z42" s="222" t="n">
        <v>0</v>
      </c>
      <c r="AA42" s="222" t="n">
        <v>0</v>
      </c>
      <c r="AB42" s="222" t="n">
        <v>0</v>
      </c>
      <c r="AC42" s="222" t="n">
        <v>0</v>
      </c>
      <c r="AD42" s="222" t="n">
        <v>0</v>
      </c>
      <c r="AE42" s="222" t="n">
        <v>0</v>
      </c>
      <c r="AF42" s="223" t="n">
        <v>1</v>
      </c>
    </row>
    <row r="43" customFormat="false" ht="12.75" hidden="false" customHeight="true" outlineLevel="0" collapsed="false">
      <c r="A43" s="224" t="n">
        <v>40</v>
      </c>
      <c r="B43" s="228" t="s">
        <v>76</v>
      </c>
      <c r="C43" s="226" t="s">
        <v>45</v>
      </c>
      <c r="D43" s="216" t="n">
        <v>50</v>
      </c>
      <c r="E43" s="217" t="s">
        <v>143</v>
      </c>
      <c r="F43" s="217" t="n">
        <v>48</v>
      </c>
      <c r="G43" s="217" t="n">
        <v>73</v>
      </c>
      <c r="H43" s="217" t="n">
        <v>61</v>
      </c>
      <c r="I43" s="217" t="n">
        <v>94</v>
      </c>
      <c r="J43" s="217" t="n">
        <v>54</v>
      </c>
      <c r="K43" s="217" t="s">
        <v>143</v>
      </c>
      <c r="L43" s="217" t="n">
        <v>49</v>
      </c>
      <c r="M43" s="227" t="n">
        <v>7</v>
      </c>
      <c r="N43" s="220" t="n">
        <v>429</v>
      </c>
      <c r="O43" s="221" t="n">
        <v>50</v>
      </c>
      <c r="P43" s="222" t="n">
        <v>0</v>
      </c>
      <c r="Q43" s="222" t="n">
        <v>48</v>
      </c>
      <c r="R43" s="222" t="n">
        <v>73</v>
      </c>
      <c r="S43" s="222" t="n">
        <v>61</v>
      </c>
      <c r="T43" s="222" t="n">
        <v>90</v>
      </c>
      <c r="U43" s="222" t="n">
        <v>54</v>
      </c>
      <c r="V43" s="222" t="n">
        <v>0</v>
      </c>
      <c r="W43" s="223" t="n">
        <v>49</v>
      </c>
      <c r="X43" s="221" t="n">
        <v>0</v>
      </c>
      <c r="Y43" s="222" t="n">
        <v>0</v>
      </c>
      <c r="Z43" s="222" t="n">
        <v>0</v>
      </c>
      <c r="AA43" s="222" t="n">
        <v>0</v>
      </c>
      <c r="AB43" s="222" t="n">
        <v>0</v>
      </c>
      <c r="AC43" s="222" t="n">
        <v>4</v>
      </c>
      <c r="AD43" s="222" t="n">
        <v>0</v>
      </c>
      <c r="AE43" s="222" t="n">
        <v>0</v>
      </c>
      <c r="AF43" s="223" t="n">
        <v>0</v>
      </c>
    </row>
    <row r="44" customFormat="false" ht="12.75" hidden="false" customHeight="true" outlineLevel="0" collapsed="false">
      <c r="A44" s="224" t="n">
        <v>41</v>
      </c>
      <c r="B44" s="228" t="s">
        <v>75</v>
      </c>
      <c r="C44" s="226" t="s">
        <v>43</v>
      </c>
      <c r="D44" s="216" t="n">
        <v>92</v>
      </c>
      <c r="E44" s="217" t="s">
        <v>143</v>
      </c>
      <c r="F44" s="217" t="n">
        <v>100</v>
      </c>
      <c r="G44" s="217" t="s">
        <v>143</v>
      </c>
      <c r="H44" s="217" t="n">
        <v>110</v>
      </c>
      <c r="I44" s="217" t="n">
        <v>126</v>
      </c>
      <c r="J44" s="217" t="s">
        <v>143</v>
      </c>
      <c r="K44" s="217" t="s">
        <v>143</v>
      </c>
      <c r="L44" s="217" t="s">
        <v>143</v>
      </c>
      <c r="M44" s="227" t="n">
        <v>4</v>
      </c>
      <c r="N44" s="220" t="n">
        <v>428</v>
      </c>
      <c r="O44" s="221" t="n">
        <v>90</v>
      </c>
      <c r="P44" s="222" t="n">
        <v>0</v>
      </c>
      <c r="Q44" s="222" t="n">
        <v>99</v>
      </c>
      <c r="R44" s="222" t="n">
        <v>0</v>
      </c>
      <c r="S44" s="222" t="n">
        <v>109</v>
      </c>
      <c r="T44" s="222" t="n">
        <v>120</v>
      </c>
      <c r="U44" s="222" t="n">
        <v>0</v>
      </c>
      <c r="V44" s="222" t="n">
        <v>0</v>
      </c>
      <c r="W44" s="223" t="n">
        <v>0</v>
      </c>
      <c r="X44" s="221" t="n">
        <v>2</v>
      </c>
      <c r="Y44" s="222" t="n">
        <v>0</v>
      </c>
      <c r="Z44" s="222" t="n">
        <v>1</v>
      </c>
      <c r="AA44" s="222" t="n">
        <v>0</v>
      </c>
      <c r="AB44" s="222" t="n">
        <v>1</v>
      </c>
      <c r="AC44" s="222" t="n">
        <v>6</v>
      </c>
      <c r="AD44" s="222" t="n">
        <v>0</v>
      </c>
      <c r="AE44" s="222" t="n">
        <v>0</v>
      </c>
      <c r="AF44" s="223" t="n">
        <v>0</v>
      </c>
    </row>
    <row r="45" customFormat="false" ht="12.75" hidden="false" customHeight="true" outlineLevel="0" collapsed="false">
      <c r="A45" s="224" t="n">
        <v>42</v>
      </c>
      <c r="B45" s="228" t="s">
        <v>69</v>
      </c>
      <c r="C45" s="226" t="s">
        <v>43</v>
      </c>
      <c r="D45" s="216" t="n">
        <v>79</v>
      </c>
      <c r="E45" s="217" t="s">
        <v>143</v>
      </c>
      <c r="F45" s="217" t="n">
        <v>110</v>
      </c>
      <c r="G45" s="217" t="n">
        <v>121</v>
      </c>
      <c r="H45" s="217" t="s">
        <v>143</v>
      </c>
      <c r="I45" s="217" t="n">
        <v>110</v>
      </c>
      <c r="J45" s="217" t="s">
        <v>143</v>
      </c>
      <c r="K45" s="217" t="s">
        <v>143</v>
      </c>
      <c r="L45" s="217" t="s">
        <v>143</v>
      </c>
      <c r="M45" s="227" t="n">
        <v>4</v>
      </c>
      <c r="N45" s="220" t="n">
        <v>420</v>
      </c>
      <c r="O45" s="221" t="n">
        <v>79</v>
      </c>
      <c r="P45" s="222" t="n">
        <v>0</v>
      </c>
      <c r="Q45" s="222" t="n">
        <v>108</v>
      </c>
      <c r="R45" s="222" t="n">
        <v>120</v>
      </c>
      <c r="S45" s="222" t="n">
        <v>0</v>
      </c>
      <c r="T45" s="222" t="n">
        <v>110</v>
      </c>
      <c r="U45" s="222" t="n">
        <v>0</v>
      </c>
      <c r="V45" s="222" t="n">
        <v>0</v>
      </c>
      <c r="W45" s="223" t="n">
        <v>0</v>
      </c>
      <c r="X45" s="221" t="n">
        <v>0</v>
      </c>
      <c r="Y45" s="222" t="n">
        <v>0</v>
      </c>
      <c r="Z45" s="222" t="n">
        <v>2</v>
      </c>
      <c r="AA45" s="222" t="n">
        <v>1</v>
      </c>
      <c r="AB45" s="222" t="n">
        <v>0</v>
      </c>
      <c r="AC45" s="222" t="n">
        <v>0</v>
      </c>
      <c r="AD45" s="222" t="n">
        <v>0</v>
      </c>
      <c r="AE45" s="222" t="n">
        <v>0</v>
      </c>
      <c r="AF45" s="223" t="n">
        <v>0</v>
      </c>
    </row>
    <row r="46" customFormat="false" ht="12.75" hidden="false" customHeight="true" outlineLevel="0" collapsed="false">
      <c r="A46" s="224" t="n">
        <v>43</v>
      </c>
      <c r="B46" s="228" t="s">
        <v>56</v>
      </c>
      <c r="C46" s="226" t="s">
        <v>41</v>
      </c>
      <c r="D46" s="216" t="n">
        <v>97</v>
      </c>
      <c r="E46" s="217" t="s">
        <v>143</v>
      </c>
      <c r="F46" s="217" t="n">
        <v>76</v>
      </c>
      <c r="G46" s="217" t="s">
        <v>143</v>
      </c>
      <c r="H46" s="217" t="n">
        <v>57</v>
      </c>
      <c r="I46" s="217" t="s">
        <v>143</v>
      </c>
      <c r="J46" s="217" t="n">
        <v>70</v>
      </c>
      <c r="K46" s="217" t="s">
        <v>143</v>
      </c>
      <c r="L46" s="217" t="n">
        <v>105</v>
      </c>
      <c r="M46" s="227" t="n">
        <v>5</v>
      </c>
      <c r="N46" s="220" t="n">
        <v>405</v>
      </c>
      <c r="O46" s="221" t="n">
        <v>97</v>
      </c>
      <c r="P46" s="222" t="n">
        <v>0</v>
      </c>
      <c r="Q46" s="222" t="n">
        <v>76</v>
      </c>
      <c r="R46" s="222" t="n">
        <v>0</v>
      </c>
      <c r="S46" s="222" t="n">
        <v>57</v>
      </c>
      <c r="T46" s="222" t="n">
        <v>0</v>
      </c>
      <c r="U46" s="222" t="n">
        <v>69</v>
      </c>
      <c r="V46" s="222" t="n">
        <v>0</v>
      </c>
      <c r="W46" s="223" t="n">
        <v>104</v>
      </c>
      <c r="X46" s="221" t="n">
        <v>0</v>
      </c>
      <c r="Y46" s="222" t="n">
        <v>0</v>
      </c>
      <c r="Z46" s="222" t="n">
        <v>0</v>
      </c>
      <c r="AA46" s="222" t="n">
        <v>0</v>
      </c>
      <c r="AB46" s="222" t="n">
        <v>0</v>
      </c>
      <c r="AC46" s="222" t="n">
        <v>0</v>
      </c>
      <c r="AD46" s="222" t="n">
        <v>1</v>
      </c>
      <c r="AE46" s="222" t="n">
        <v>0</v>
      </c>
      <c r="AF46" s="223" t="n">
        <v>1</v>
      </c>
    </row>
    <row r="47" customFormat="false" ht="12.75" hidden="false" customHeight="true" outlineLevel="0" collapsed="false">
      <c r="A47" s="224" t="n">
        <v>44</v>
      </c>
      <c r="B47" s="228" t="s">
        <v>145</v>
      </c>
      <c r="C47" s="226" t="s">
        <v>47</v>
      </c>
      <c r="D47" s="216" t="n">
        <v>114</v>
      </c>
      <c r="E47" s="217" t="s">
        <v>143</v>
      </c>
      <c r="F47" s="217" t="n">
        <v>90</v>
      </c>
      <c r="G47" s="217" t="s">
        <v>143</v>
      </c>
      <c r="H47" s="217" t="n">
        <v>100</v>
      </c>
      <c r="I47" s="217" t="s">
        <v>143</v>
      </c>
      <c r="J47" s="217" t="n">
        <v>92</v>
      </c>
      <c r="K47" s="217" t="s">
        <v>143</v>
      </c>
      <c r="L47" s="217" t="s">
        <v>143</v>
      </c>
      <c r="M47" s="227" t="n">
        <v>4</v>
      </c>
      <c r="N47" s="220" t="n">
        <v>397</v>
      </c>
      <c r="O47" s="221" t="n">
        <v>112</v>
      </c>
      <c r="P47" s="222" t="n">
        <v>0</v>
      </c>
      <c r="Q47" s="222" t="n">
        <v>90</v>
      </c>
      <c r="R47" s="222" t="n">
        <v>0</v>
      </c>
      <c r="S47" s="222" t="n">
        <v>100</v>
      </c>
      <c r="T47" s="222" t="n">
        <v>0</v>
      </c>
      <c r="U47" s="222" t="n">
        <v>92</v>
      </c>
      <c r="V47" s="222" t="n">
        <v>0</v>
      </c>
      <c r="W47" s="223" t="n">
        <v>0</v>
      </c>
      <c r="X47" s="221" t="n">
        <v>3</v>
      </c>
      <c r="Y47" s="222" t="n">
        <v>0</v>
      </c>
      <c r="Z47" s="222" t="n">
        <v>0</v>
      </c>
      <c r="AA47" s="222" t="n">
        <v>0</v>
      </c>
      <c r="AB47" s="222" t="n">
        <v>0</v>
      </c>
      <c r="AC47" s="222" t="n">
        <v>0</v>
      </c>
      <c r="AD47" s="222" t="n">
        <v>0</v>
      </c>
      <c r="AE47" s="222" t="n">
        <v>0</v>
      </c>
      <c r="AF47" s="223" t="n">
        <v>0</v>
      </c>
    </row>
    <row r="48" customFormat="false" ht="12.75" hidden="false" customHeight="true" outlineLevel="0" collapsed="false">
      <c r="A48" s="224" t="n">
        <v>45</v>
      </c>
      <c r="B48" s="228" t="s">
        <v>146</v>
      </c>
      <c r="C48" s="226" t="s">
        <v>47</v>
      </c>
      <c r="D48" s="216" t="n">
        <v>75</v>
      </c>
      <c r="E48" s="217" t="s">
        <v>143</v>
      </c>
      <c r="F48" s="217" t="n">
        <v>68</v>
      </c>
      <c r="G48" s="217" t="n">
        <v>105</v>
      </c>
      <c r="H48" s="217" t="n">
        <v>66</v>
      </c>
      <c r="I48" s="217" t="n">
        <v>79</v>
      </c>
      <c r="J48" s="217" t="s">
        <v>143</v>
      </c>
      <c r="K48" s="217" t="s">
        <v>143</v>
      </c>
      <c r="L48" s="217" t="s">
        <v>143</v>
      </c>
      <c r="M48" s="227" t="n">
        <v>5</v>
      </c>
      <c r="N48" s="220" t="n">
        <v>393</v>
      </c>
      <c r="O48" s="221" t="n">
        <v>75</v>
      </c>
      <c r="P48" s="222" t="n">
        <v>0</v>
      </c>
      <c r="Q48" s="222" t="n">
        <v>68</v>
      </c>
      <c r="R48" s="222" t="n">
        <v>105</v>
      </c>
      <c r="S48" s="222" t="n">
        <v>66</v>
      </c>
      <c r="T48" s="222" t="n">
        <v>79</v>
      </c>
      <c r="U48" s="222" t="n">
        <v>0</v>
      </c>
      <c r="V48" s="222" t="n">
        <v>0</v>
      </c>
      <c r="W48" s="223" t="n">
        <v>0</v>
      </c>
      <c r="X48" s="221" t="n">
        <v>0</v>
      </c>
      <c r="Y48" s="222" t="n">
        <v>0</v>
      </c>
      <c r="Z48" s="222" t="n">
        <v>0</v>
      </c>
      <c r="AA48" s="222" t="n">
        <v>0</v>
      </c>
      <c r="AB48" s="222" t="n">
        <v>0</v>
      </c>
      <c r="AC48" s="222" t="n">
        <v>0</v>
      </c>
      <c r="AD48" s="222" t="n">
        <v>0</v>
      </c>
      <c r="AE48" s="222" t="n">
        <v>0</v>
      </c>
      <c r="AF48" s="223" t="n">
        <v>0</v>
      </c>
    </row>
    <row r="49" customFormat="false" ht="12.75" hidden="false" customHeight="true" outlineLevel="0" collapsed="false">
      <c r="A49" s="224" t="n">
        <v>46</v>
      </c>
      <c r="B49" s="228" t="s">
        <v>104</v>
      </c>
      <c r="C49" s="226" t="s">
        <v>47</v>
      </c>
      <c r="D49" s="216" t="n">
        <v>83</v>
      </c>
      <c r="E49" s="217" t="s">
        <v>143</v>
      </c>
      <c r="F49" s="217" t="n">
        <v>93</v>
      </c>
      <c r="G49" s="217" t="s">
        <v>143</v>
      </c>
      <c r="H49" s="217" t="n">
        <v>85</v>
      </c>
      <c r="I49" s="217" t="s">
        <v>143</v>
      </c>
      <c r="J49" s="217" t="n">
        <v>67</v>
      </c>
      <c r="K49" s="217" t="s">
        <v>143</v>
      </c>
      <c r="L49" s="217" t="n">
        <v>65</v>
      </c>
      <c r="M49" s="227" t="n">
        <v>5</v>
      </c>
      <c r="N49" s="220" t="n">
        <v>393</v>
      </c>
      <c r="O49" s="221" t="n">
        <v>82</v>
      </c>
      <c r="P49" s="222" t="n">
        <v>0</v>
      </c>
      <c r="Q49" s="222" t="n">
        <v>93</v>
      </c>
      <c r="R49" s="222" t="n">
        <v>0</v>
      </c>
      <c r="S49" s="222" t="n">
        <v>85</v>
      </c>
      <c r="T49" s="222" t="n">
        <v>0</v>
      </c>
      <c r="U49" s="222" t="n">
        <v>67</v>
      </c>
      <c r="V49" s="222" t="n">
        <v>0</v>
      </c>
      <c r="W49" s="223" t="n">
        <v>65</v>
      </c>
      <c r="X49" s="221" t="n">
        <v>1</v>
      </c>
      <c r="Y49" s="222" t="n">
        <v>0</v>
      </c>
      <c r="Z49" s="222" t="n">
        <v>0</v>
      </c>
      <c r="AA49" s="222" t="n">
        <v>0</v>
      </c>
      <c r="AB49" s="222" t="n">
        <v>0</v>
      </c>
      <c r="AC49" s="222" t="n">
        <v>0</v>
      </c>
      <c r="AD49" s="222" t="n">
        <v>0</v>
      </c>
      <c r="AE49" s="222" t="n">
        <v>0</v>
      </c>
      <c r="AF49" s="223" t="n">
        <v>0</v>
      </c>
    </row>
    <row r="50" customFormat="false" ht="12.75" hidden="false" customHeight="true" outlineLevel="0" collapsed="false">
      <c r="A50" s="224" t="n">
        <v>47</v>
      </c>
      <c r="B50" s="228" t="s">
        <v>83</v>
      </c>
      <c r="C50" s="226" t="s">
        <v>37</v>
      </c>
      <c r="D50" s="216" t="n">
        <v>70</v>
      </c>
      <c r="E50" s="217" t="s">
        <v>143</v>
      </c>
      <c r="F50" s="217" t="n">
        <v>79</v>
      </c>
      <c r="G50" s="217" t="s">
        <v>143</v>
      </c>
      <c r="H50" s="217" t="n">
        <v>63</v>
      </c>
      <c r="I50" s="217" t="s">
        <v>143</v>
      </c>
      <c r="J50" s="217" t="n">
        <v>87</v>
      </c>
      <c r="K50" s="217" t="s">
        <v>143</v>
      </c>
      <c r="L50" s="217" t="n">
        <v>90</v>
      </c>
      <c r="M50" s="227" t="n">
        <v>5</v>
      </c>
      <c r="N50" s="220" t="n">
        <v>389</v>
      </c>
      <c r="O50" s="221" t="n">
        <v>69</v>
      </c>
      <c r="P50" s="222" t="n">
        <v>0</v>
      </c>
      <c r="Q50" s="222" t="n">
        <v>78</v>
      </c>
      <c r="R50" s="222" t="n">
        <v>0</v>
      </c>
      <c r="S50" s="222" t="n">
        <v>63</v>
      </c>
      <c r="T50" s="222" t="n">
        <v>0</v>
      </c>
      <c r="U50" s="222" t="n">
        <v>86</v>
      </c>
      <c r="V50" s="222" t="n">
        <v>0</v>
      </c>
      <c r="W50" s="223" t="n">
        <v>89</v>
      </c>
      <c r="X50" s="221" t="n">
        <v>1</v>
      </c>
      <c r="Y50" s="222" t="n">
        <v>0</v>
      </c>
      <c r="Z50" s="222" t="n">
        <v>1</v>
      </c>
      <c r="AA50" s="222" t="n">
        <v>0</v>
      </c>
      <c r="AB50" s="222" t="n">
        <v>0</v>
      </c>
      <c r="AC50" s="222" t="n">
        <v>0</v>
      </c>
      <c r="AD50" s="222" t="n">
        <v>1</v>
      </c>
      <c r="AE50" s="222" t="n">
        <v>0</v>
      </c>
      <c r="AF50" s="223" t="n">
        <v>1</v>
      </c>
    </row>
    <row r="51" customFormat="false" ht="12.75" hidden="false" customHeight="true" outlineLevel="0" collapsed="false">
      <c r="A51" s="224" t="n">
        <v>48</v>
      </c>
      <c r="B51" s="228" t="s">
        <v>89</v>
      </c>
      <c r="C51" s="226" t="s">
        <v>45</v>
      </c>
      <c r="D51" s="216" t="n">
        <v>74</v>
      </c>
      <c r="E51" s="217" t="s">
        <v>143</v>
      </c>
      <c r="F51" s="217" t="n">
        <v>85</v>
      </c>
      <c r="G51" s="217" t="s">
        <v>143</v>
      </c>
      <c r="H51" s="217" t="n">
        <v>48</v>
      </c>
      <c r="I51" s="217" t="n">
        <v>97</v>
      </c>
      <c r="J51" s="217" t="s">
        <v>143</v>
      </c>
      <c r="K51" s="217" t="s">
        <v>143</v>
      </c>
      <c r="L51" s="217" t="n">
        <v>82</v>
      </c>
      <c r="M51" s="227" t="n">
        <v>5</v>
      </c>
      <c r="N51" s="220" t="n">
        <v>386</v>
      </c>
      <c r="O51" s="221" t="n">
        <v>74</v>
      </c>
      <c r="P51" s="222" t="n">
        <v>0</v>
      </c>
      <c r="Q51" s="222" t="n">
        <v>85</v>
      </c>
      <c r="R51" s="222" t="n">
        <v>0</v>
      </c>
      <c r="S51" s="222" t="n">
        <v>48</v>
      </c>
      <c r="T51" s="222" t="n">
        <v>97</v>
      </c>
      <c r="U51" s="222" t="n">
        <v>0</v>
      </c>
      <c r="V51" s="222" t="n">
        <v>0</v>
      </c>
      <c r="W51" s="223" t="n">
        <v>82</v>
      </c>
      <c r="X51" s="221" t="n">
        <v>0</v>
      </c>
      <c r="Y51" s="222" t="n">
        <v>0</v>
      </c>
      <c r="Z51" s="222" t="n">
        <v>0</v>
      </c>
      <c r="AA51" s="222" t="n">
        <v>0</v>
      </c>
      <c r="AB51" s="222" t="n">
        <v>0</v>
      </c>
      <c r="AC51" s="222" t="n">
        <v>0</v>
      </c>
      <c r="AD51" s="222" t="n">
        <v>0</v>
      </c>
      <c r="AE51" s="222" t="n">
        <v>0</v>
      </c>
      <c r="AF51" s="223" t="n">
        <v>0</v>
      </c>
    </row>
    <row r="52" customFormat="false" ht="12.75" hidden="false" customHeight="true" outlineLevel="0" collapsed="false">
      <c r="A52" s="224" t="n">
        <v>49</v>
      </c>
      <c r="B52" s="229" t="s">
        <v>100</v>
      </c>
      <c r="C52" s="226" t="s">
        <v>41</v>
      </c>
      <c r="D52" s="216" t="n">
        <v>49</v>
      </c>
      <c r="E52" s="217" t="n">
        <v>80</v>
      </c>
      <c r="F52" s="217" t="s">
        <v>143</v>
      </c>
      <c r="G52" s="217" t="s">
        <v>143</v>
      </c>
      <c r="H52" s="217" t="n">
        <v>45</v>
      </c>
      <c r="I52" s="217" t="n">
        <v>81</v>
      </c>
      <c r="J52" s="217" t="n">
        <v>59</v>
      </c>
      <c r="K52" s="217" t="s">
        <v>143</v>
      </c>
      <c r="L52" s="217" t="n">
        <v>69</v>
      </c>
      <c r="M52" s="227" t="n">
        <v>6</v>
      </c>
      <c r="N52" s="220" t="n">
        <v>383</v>
      </c>
      <c r="O52" s="221" t="n">
        <v>49</v>
      </c>
      <c r="P52" s="222" t="n">
        <v>80</v>
      </c>
      <c r="Q52" s="222" t="n">
        <v>0</v>
      </c>
      <c r="R52" s="222" t="n">
        <v>0</v>
      </c>
      <c r="S52" s="222" t="n">
        <v>45</v>
      </c>
      <c r="T52" s="222" t="n">
        <v>81</v>
      </c>
      <c r="U52" s="222" t="n">
        <v>59</v>
      </c>
      <c r="V52" s="222" t="n">
        <v>0</v>
      </c>
      <c r="W52" s="223" t="n">
        <v>69</v>
      </c>
      <c r="X52" s="221" t="n">
        <v>0</v>
      </c>
      <c r="Y52" s="222" t="n">
        <v>0</v>
      </c>
      <c r="Z52" s="222" t="n">
        <v>0</v>
      </c>
      <c r="AA52" s="222" t="n">
        <v>0</v>
      </c>
      <c r="AB52" s="222" t="n">
        <v>0</v>
      </c>
      <c r="AC52" s="222" t="n">
        <v>0</v>
      </c>
      <c r="AD52" s="222" t="n">
        <v>0</v>
      </c>
      <c r="AE52" s="222" t="n">
        <v>0</v>
      </c>
      <c r="AF52" s="223" t="n">
        <v>0</v>
      </c>
    </row>
    <row r="53" customFormat="false" ht="12.75" hidden="false" customHeight="true" outlineLevel="0" collapsed="false">
      <c r="A53" s="224" t="n">
        <v>50</v>
      </c>
      <c r="B53" s="228" t="s">
        <v>115</v>
      </c>
      <c r="C53" s="226" t="s">
        <v>41</v>
      </c>
      <c r="D53" s="216" t="n">
        <v>35</v>
      </c>
      <c r="E53" s="217" t="s">
        <v>143</v>
      </c>
      <c r="F53" s="217" t="n">
        <v>58</v>
      </c>
      <c r="G53" s="217" t="n">
        <v>81</v>
      </c>
      <c r="H53" s="217" t="n">
        <v>78</v>
      </c>
      <c r="I53" s="217" t="n">
        <v>69</v>
      </c>
      <c r="J53" s="217" t="s">
        <v>143</v>
      </c>
      <c r="K53" s="217" t="s">
        <v>143</v>
      </c>
      <c r="L53" s="217" t="n">
        <v>56</v>
      </c>
      <c r="M53" s="227" t="n">
        <v>6</v>
      </c>
      <c r="N53" s="220" t="n">
        <v>377</v>
      </c>
      <c r="O53" s="221" t="n">
        <v>35</v>
      </c>
      <c r="P53" s="222" t="n">
        <v>0</v>
      </c>
      <c r="Q53" s="222" t="n">
        <v>58</v>
      </c>
      <c r="R53" s="222" t="n">
        <v>81</v>
      </c>
      <c r="S53" s="222" t="n">
        <v>78</v>
      </c>
      <c r="T53" s="222" t="n">
        <v>69</v>
      </c>
      <c r="U53" s="222" t="n">
        <v>0</v>
      </c>
      <c r="V53" s="222" t="n">
        <v>0</v>
      </c>
      <c r="W53" s="223" t="n">
        <v>56</v>
      </c>
      <c r="X53" s="221" t="n">
        <v>0</v>
      </c>
      <c r="Y53" s="222" t="n">
        <v>0</v>
      </c>
      <c r="Z53" s="222" t="n">
        <v>0</v>
      </c>
      <c r="AA53" s="222" t="n">
        <v>0</v>
      </c>
      <c r="AB53" s="222" t="n">
        <v>0</v>
      </c>
      <c r="AC53" s="222" t="n">
        <v>0</v>
      </c>
      <c r="AD53" s="222" t="n">
        <v>0</v>
      </c>
      <c r="AE53" s="222" t="n">
        <v>0</v>
      </c>
      <c r="AF53" s="223" t="n">
        <v>0</v>
      </c>
    </row>
    <row r="54" customFormat="false" ht="12.75" hidden="false" customHeight="true" outlineLevel="0" collapsed="false">
      <c r="A54" s="224" t="n">
        <v>51</v>
      </c>
      <c r="B54" s="228" t="s">
        <v>74</v>
      </c>
      <c r="C54" s="226" t="s">
        <v>37</v>
      </c>
      <c r="D54" s="216" t="n">
        <v>109</v>
      </c>
      <c r="E54" s="217" t="s">
        <v>143</v>
      </c>
      <c r="F54" s="217" t="s">
        <v>143</v>
      </c>
      <c r="G54" s="217" t="s">
        <v>143</v>
      </c>
      <c r="H54" s="217" t="n">
        <v>108</v>
      </c>
      <c r="I54" s="217" t="s">
        <v>143</v>
      </c>
      <c r="J54" s="217" t="n">
        <v>62</v>
      </c>
      <c r="K54" s="217" t="s">
        <v>143</v>
      </c>
      <c r="L54" s="217" t="n">
        <v>98</v>
      </c>
      <c r="M54" s="227" t="n">
        <v>4</v>
      </c>
      <c r="N54" s="220" t="n">
        <v>377</v>
      </c>
      <c r="O54" s="221" t="n">
        <v>104</v>
      </c>
      <c r="P54" s="222" t="n">
        <v>0</v>
      </c>
      <c r="Q54" s="222" t="n">
        <v>0</v>
      </c>
      <c r="R54" s="222" t="n">
        <v>0</v>
      </c>
      <c r="S54" s="222" t="n">
        <v>107</v>
      </c>
      <c r="T54" s="222" t="n">
        <v>0</v>
      </c>
      <c r="U54" s="222" t="n">
        <v>62</v>
      </c>
      <c r="V54" s="222" t="n">
        <v>0</v>
      </c>
      <c r="W54" s="223" t="n">
        <v>97</v>
      </c>
      <c r="X54" s="221" t="n">
        <v>5</v>
      </c>
      <c r="Y54" s="222" t="n">
        <v>0</v>
      </c>
      <c r="Z54" s="222" t="n">
        <v>0</v>
      </c>
      <c r="AA54" s="222" t="n">
        <v>0</v>
      </c>
      <c r="AB54" s="222" t="n">
        <v>1</v>
      </c>
      <c r="AC54" s="222" t="n">
        <v>0</v>
      </c>
      <c r="AD54" s="222" t="n">
        <v>0</v>
      </c>
      <c r="AE54" s="222" t="n">
        <v>0</v>
      </c>
      <c r="AF54" s="223" t="n">
        <v>1</v>
      </c>
    </row>
    <row r="55" customFormat="false" ht="12.75" hidden="false" customHeight="true" outlineLevel="0" collapsed="false">
      <c r="A55" s="224" t="n">
        <v>52</v>
      </c>
      <c r="B55" s="229" t="s">
        <v>58</v>
      </c>
      <c r="C55" s="226" t="s">
        <v>47</v>
      </c>
      <c r="D55" s="216" t="s">
        <v>143</v>
      </c>
      <c r="E55" s="217" t="s">
        <v>143</v>
      </c>
      <c r="F55" s="217" t="n">
        <v>80</v>
      </c>
      <c r="G55" s="217" t="s">
        <v>143</v>
      </c>
      <c r="H55" s="217" t="n">
        <v>83</v>
      </c>
      <c r="I55" s="217" t="s">
        <v>143</v>
      </c>
      <c r="J55" s="217" t="n">
        <v>94</v>
      </c>
      <c r="K55" s="217" t="s">
        <v>143</v>
      </c>
      <c r="L55" s="217" t="n">
        <v>104</v>
      </c>
      <c r="M55" s="227" t="n">
        <v>4</v>
      </c>
      <c r="N55" s="220" t="n">
        <v>361</v>
      </c>
      <c r="O55" s="221" t="n">
        <v>0</v>
      </c>
      <c r="P55" s="222" t="n">
        <v>0</v>
      </c>
      <c r="Q55" s="222" t="n">
        <v>80</v>
      </c>
      <c r="R55" s="222" t="n">
        <v>0</v>
      </c>
      <c r="S55" s="222" t="n">
        <v>83</v>
      </c>
      <c r="T55" s="222" t="n">
        <v>0</v>
      </c>
      <c r="U55" s="222" t="n">
        <v>91</v>
      </c>
      <c r="V55" s="222" t="n">
        <v>0</v>
      </c>
      <c r="W55" s="223" t="n">
        <v>103</v>
      </c>
      <c r="X55" s="221" t="n">
        <v>0</v>
      </c>
      <c r="Y55" s="222" t="n">
        <v>0</v>
      </c>
      <c r="Z55" s="222" t="n">
        <v>0</v>
      </c>
      <c r="AA55" s="222" t="n">
        <v>0</v>
      </c>
      <c r="AB55" s="222" t="n">
        <v>0</v>
      </c>
      <c r="AC55" s="222" t="n">
        <v>0</v>
      </c>
      <c r="AD55" s="222" t="n">
        <v>3</v>
      </c>
      <c r="AE55" s="222" t="n">
        <v>0</v>
      </c>
      <c r="AF55" s="223" t="n">
        <v>1</v>
      </c>
    </row>
    <row r="56" customFormat="false" ht="12.75" hidden="false" customHeight="true" outlineLevel="0" collapsed="false">
      <c r="A56" s="224" t="n">
        <v>53</v>
      </c>
      <c r="B56" s="229" t="s">
        <v>90</v>
      </c>
      <c r="C56" s="226" t="s">
        <v>43</v>
      </c>
      <c r="D56" s="216" t="n">
        <v>104</v>
      </c>
      <c r="E56" s="217" t="s">
        <v>143</v>
      </c>
      <c r="F56" s="217" t="n">
        <v>97</v>
      </c>
      <c r="G56" s="217" t="s">
        <v>143</v>
      </c>
      <c r="H56" s="217" t="n">
        <v>72</v>
      </c>
      <c r="I56" s="217" t="s">
        <v>143</v>
      </c>
      <c r="J56" s="217" t="s">
        <v>143</v>
      </c>
      <c r="K56" s="217" t="s">
        <v>143</v>
      </c>
      <c r="L56" s="217" t="n">
        <v>82</v>
      </c>
      <c r="M56" s="227" t="n">
        <v>4</v>
      </c>
      <c r="N56" s="220" t="n">
        <v>356</v>
      </c>
      <c r="O56" s="221" t="n">
        <v>102</v>
      </c>
      <c r="P56" s="222" t="n">
        <v>0</v>
      </c>
      <c r="Q56" s="222" t="n">
        <v>95</v>
      </c>
      <c r="R56" s="222" t="n">
        <v>0</v>
      </c>
      <c r="S56" s="222" t="n">
        <v>72</v>
      </c>
      <c r="T56" s="222" t="n">
        <v>0</v>
      </c>
      <c r="U56" s="222" t="n">
        <v>0</v>
      </c>
      <c r="V56" s="222" t="n">
        <v>0</v>
      </c>
      <c r="W56" s="223" t="n">
        <v>80</v>
      </c>
      <c r="X56" s="221" t="n">
        <v>2</v>
      </c>
      <c r="Y56" s="222" t="n">
        <v>0</v>
      </c>
      <c r="Z56" s="222" t="n">
        <v>3</v>
      </c>
      <c r="AA56" s="222" t="n">
        <v>0</v>
      </c>
      <c r="AB56" s="222" t="n">
        <v>0</v>
      </c>
      <c r="AC56" s="222" t="n">
        <v>0</v>
      </c>
      <c r="AD56" s="222" t="n">
        <v>0</v>
      </c>
      <c r="AE56" s="222" t="n">
        <v>0</v>
      </c>
      <c r="AF56" s="223" t="n">
        <v>2</v>
      </c>
    </row>
    <row r="57" customFormat="false" ht="12.75" hidden="false" customHeight="true" outlineLevel="0" collapsed="false">
      <c r="A57" s="224" t="n">
        <v>54</v>
      </c>
      <c r="B57" s="229" t="s">
        <v>71</v>
      </c>
      <c r="C57" s="226" t="s">
        <v>47</v>
      </c>
      <c r="D57" s="216" t="n">
        <v>99</v>
      </c>
      <c r="E57" s="217" t="s">
        <v>143</v>
      </c>
      <c r="F57" s="217" t="n">
        <v>97</v>
      </c>
      <c r="G57" s="217" t="s">
        <v>143</v>
      </c>
      <c r="H57" s="217" t="n">
        <v>60</v>
      </c>
      <c r="I57" s="217" t="s">
        <v>143</v>
      </c>
      <c r="J57" s="217" t="s">
        <v>143</v>
      </c>
      <c r="K57" s="217" t="s">
        <v>143</v>
      </c>
      <c r="L57" s="217" t="n">
        <v>98</v>
      </c>
      <c r="M57" s="227" t="n">
        <v>4</v>
      </c>
      <c r="N57" s="220" t="n">
        <v>354</v>
      </c>
      <c r="O57" s="221" t="n">
        <v>99</v>
      </c>
      <c r="P57" s="222" t="n">
        <v>0</v>
      </c>
      <c r="Q57" s="222" t="n">
        <v>97</v>
      </c>
      <c r="R57" s="222" t="n">
        <v>0</v>
      </c>
      <c r="S57" s="222" t="n">
        <v>60</v>
      </c>
      <c r="T57" s="222" t="n">
        <v>0</v>
      </c>
      <c r="U57" s="222" t="n">
        <v>0</v>
      </c>
      <c r="V57" s="222" t="n">
        <v>0</v>
      </c>
      <c r="W57" s="223" t="n">
        <v>98</v>
      </c>
      <c r="X57" s="221" t="n">
        <v>0</v>
      </c>
      <c r="Y57" s="222" t="n">
        <v>0</v>
      </c>
      <c r="Z57" s="222" t="n">
        <v>0</v>
      </c>
      <c r="AA57" s="222" t="n">
        <v>0</v>
      </c>
      <c r="AB57" s="222" t="n">
        <v>0</v>
      </c>
      <c r="AC57" s="222" t="n">
        <v>0</v>
      </c>
      <c r="AD57" s="222" t="n">
        <v>0</v>
      </c>
      <c r="AE57" s="222" t="n">
        <v>0</v>
      </c>
      <c r="AF57" s="223" t="n">
        <v>0</v>
      </c>
    </row>
    <row r="58" customFormat="false" ht="12.75" hidden="false" customHeight="true" outlineLevel="0" collapsed="false">
      <c r="A58" s="224" t="n">
        <v>55</v>
      </c>
      <c r="B58" s="228" t="s">
        <v>81</v>
      </c>
      <c r="C58" s="226" t="s">
        <v>41</v>
      </c>
      <c r="D58" s="216" t="n">
        <v>52</v>
      </c>
      <c r="E58" s="217" t="s">
        <v>143</v>
      </c>
      <c r="F58" s="217" t="s">
        <v>143</v>
      </c>
      <c r="G58" s="217" t="s">
        <v>143</v>
      </c>
      <c r="H58" s="217" t="n">
        <v>62</v>
      </c>
      <c r="I58" s="217" t="s">
        <v>143</v>
      </c>
      <c r="J58" s="217" t="n">
        <v>60</v>
      </c>
      <c r="K58" s="217" t="n">
        <v>86</v>
      </c>
      <c r="L58" s="217" t="n">
        <v>91</v>
      </c>
      <c r="M58" s="227" t="n">
        <v>5</v>
      </c>
      <c r="N58" s="220" t="n">
        <v>351</v>
      </c>
      <c r="O58" s="221" t="n">
        <v>52</v>
      </c>
      <c r="P58" s="222" t="n">
        <v>0</v>
      </c>
      <c r="Q58" s="222" t="n">
        <v>0</v>
      </c>
      <c r="R58" s="222" t="n">
        <v>0</v>
      </c>
      <c r="S58" s="222" t="n">
        <v>62</v>
      </c>
      <c r="T58" s="222" t="n">
        <v>0</v>
      </c>
      <c r="U58" s="222" t="n">
        <v>60</v>
      </c>
      <c r="V58" s="222" t="n">
        <v>86</v>
      </c>
      <c r="W58" s="223" t="n">
        <v>91</v>
      </c>
      <c r="X58" s="221" t="n">
        <v>0</v>
      </c>
      <c r="Y58" s="222" t="n">
        <v>0</v>
      </c>
      <c r="Z58" s="222" t="n">
        <v>0</v>
      </c>
      <c r="AA58" s="222" t="n">
        <v>0</v>
      </c>
      <c r="AB58" s="222" t="n">
        <v>0</v>
      </c>
      <c r="AC58" s="222" t="n">
        <v>0</v>
      </c>
      <c r="AD58" s="222" t="n">
        <v>0</v>
      </c>
      <c r="AE58" s="222" t="n">
        <v>0</v>
      </c>
      <c r="AF58" s="223" t="n">
        <v>0</v>
      </c>
    </row>
    <row r="59" customFormat="false" ht="12.75" hidden="false" customHeight="true" outlineLevel="0" collapsed="false">
      <c r="A59" s="224" t="n">
        <v>56</v>
      </c>
      <c r="B59" s="228" t="s">
        <v>147</v>
      </c>
      <c r="C59" s="226" t="s">
        <v>41</v>
      </c>
      <c r="D59" s="216" t="n">
        <v>93</v>
      </c>
      <c r="E59" s="217" t="s">
        <v>143</v>
      </c>
      <c r="F59" s="217" t="n">
        <v>90</v>
      </c>
      <c r="G59" s="217" t="s">
        <v>143</v>
      </c>
      <c r="H59" s="217" t="n">
        <v>49</v>
      </c>
      <c r="I59" s="217" t="s">
        <v>143</v>
      </c>
      <c r="J59" s="217" t="n">
        <v>118</v>
      </c>
      <c r="K59" s="217" t="s">
        <v>143</v>
      </c>
      <c r="L59" s="217" t="s">
        <v>143</v>
      </c>
      <c r="M59" s="227" t="n">
        <v>4</v>
      </c>
      <c r="N59" s="220" t="n">
        <v>350</v>
      </c>
      <c r="O59" s="221" t="n">
        <v>92</v>
      </c>
      <c r="P59" s="222" t="n">
        <v>0</v>
      </c>
      <c r="Q59" s="222" t="n">
        <v>89</v>
      </c>
      <c r="R59" s="222" t="n">
        <v>0</v>
      </c>
      <c r="S59" s="222" t="n">
        <v>49</v>
      </c>
      <c r="T59" s="222" t="n">
        <v>0</v>
      </c>
      <c r="U59" s="222" t="n">
        <v>115</v>
      </c>
      <c r="V59" s="222" t="n">
        <v>0</v>
      </c>
      <c r="W59" s="223" t="n">
        <v>0</v>
      </c>
      <c r="X59" s="221" t="n">
        <v>1</v>
      </c>
      <c r="Y59" s="222" t="n">
        <v>0</v>
      </c>
      <c r="Z59" s="222" t="n">
        <v>1</v>
      </c>
      <c r="AA59" s="222" t="n">
        <v>0</v>
      </c>
      <c r="AB59" s="222" t="n">
        <v>0</v>
      </c>
      <c r="AC59" s="222" t="n">
        <v>0</v>
      </c>
      <c r="AD59" s="222" t="n">
        <v>3</v>
      </c>
      <c r="AE59" s="222" t="n">
        <v>0</v>
      </c>
      <c r="AF59" s="223" t="n">
        <v>0</v>
      </c>
    </row>
    <row r="60" customFormat="false" ht="12.75" hidden="false" customHeight="true" outlineLevel="0" collapsed="false">
      <c r="A60" s="224" t="n">
        <v>57</v>
      </c>
      <c r="B60" s="228" t="s">
        <v>111</v>
      </c>
      <c r="C60" s="226" t="s">
        <v>45</v>
      </c>
      <c r="D60" s="216" t="n">
        <v>64</v>
      </c>
      <c r="E60" s="217" t="s">
        <v>143</v>
      </c>
      <c r="F60" s="217" t="n">
        <v>65</v>
      </c>
      <c r="G60" s="217" t="s">
        <v>143</v>
      </c>
      <c r="H60" s="217" t="n">
        <v>82</v>
      </c>
      <c r="I60" s="217" t="s">
        <v>143</v>
      </c>
      <c r="J60" s="217" t="n">
        <v>79</v>
      </c>
      <c r="K60" s="217" t="s">
        <v>143</v>
      </c>
      <c r="L60" s="217" t="n">
        <v>60</v>
      </c>
      <c r="M60" s="227" t="n">
        <v>5</v>
      </c>
      <c r="N60" s="220" t="n">
        <v>350</v>
      </c>
      <c r="O60" s="221" t="n">
        <v>64</v>
      </c>
      <c r="P60" s="222" t="n">
        <v>0</v>
      </c>
      <c r="Q60" s="222" t="n">
        <v>65</v>
      </c>
      <c r="R60" s="222" t="n">
        <v>0</v>
      </c>
      <c r="S60" s="222" t="n">
        <v>82</v>
      </c>
      <c r="T60" s="222" t="n">
        <v>0</v>
      </c>
      <c r="U60" s="222" t="n">
        <v>79</v>
      </c>
      <c r="V60" s="222" t="n">
        <v>0</v>
      </c>
      <c r="W60" s="223" t="n">
        <v>60</v>
      </c>
      <c r="X60" s="221" t="n">
        <v>0</v>
      </c>
      <c r="Y60" s="222" t="n">
        <v>0</v>
      </c>
      <c r="Z60" s="222" t="n">
        <v>0</v>
      </c>
      <c r="AA60" s="222" t="n">
        <v>0</v>
      </c>
      <c r="AB60" s="222" t="n">
        <v>0</v>
      </c>
      <c r="AC60" s="222" t="n">
        <v>0</v>
      </c>
      <c r="AD60" s="222" t="n">
        <v>0</v>
      </c>
      <c r="AE60" s="222" t="n">
        <v>0</v>
      </c>
      <c r="AF60" s="223" t="n">
        <v>0</v>
      </c>
    </row>
    <row r="61" customFormat="false" ht="12.75" hidden="false" customHeight="true" outlineLevel="0" collapsed="false">
      <c r="A61" s="224" t="n">
        <v>58</v>
      </c>
      <c r="B61" s="228" t="s">
        <v>105</v>
      </c>
      <c r="C61" s="226" t="s">
        <v>41</v>
      </c>
      <c r="D61" s="216" t="n">
        <v>43</v>
      </c>
      <c r="E61" s="217" t="s">
        <v>143</v>
      </c>
      <c r="F61" s="217" t="n">
        <v>84</v>
      </c>
      <c r="G61" s="217" t="s">
        <v>143</v>
      </c>
      <c r="H61" s="217" t="n">
        <v>76</v>
      </c>
      <c r="I61" s="217" t="s">
        <v>143</v>
      </c>
      <c r="J61" s="217" t="n">
        <v>82</v>
      </c>
      <c r="K61" s="217" t="s">
        <v>143</v>
      </c>
      <c r="L61" s="217" t="n">
        <v>64</v>
      </c>
      <c r="M61" s="227" t="n">
        <v>5</v>
      </c>
      <c r="N61" s="220" t="n">
        <v>349</v>
      </c>
      <c r="O61" s="221" t="n">
        <v>43</v>
      </c>
      <c r="P61" s="222" t="n">
        <v>0</v>
      </c>
      <c r="Q61" s="222" t="n">
        <v>83</v>
      </c>
      <c r="R61" s="222" t="n">
        <v>0</v>
      </c>
      <c r="S61" s="222" t="n">
        <v>76</v>
      </c>
      <c r="T61" s="222" t="n">
        <v>0</v>
      </c>
      <c r="U61" s="222" t="n">
        <v>82</v>
      </c>
      <c r="V61" s="222" t="n">
        <v>0</v>
      </c>
      <c r="W61" s="223" t="n">
        <v>64</v>
      </c>
      <c r="X61" s="221" t="n">
        <v>0</v>
      </c>
      <c r="Y61" s="222" t="n">
        <v>0</v>
      </c>
      <c r="Z61" s="222" t="n">
        <v>1</v>
      </c>
      <c r="AA61" s="222" t="n">
        <v>0</v>
      </c>
      <c r="AB61" s="222" t="n">
        <v>0</v>
      </c>
      <c r="AC61" s="222" t="n">
        <v>0</v>
      </c>
      <c r="AD61" s="222" t="n">
        <v>0</v>
      </c>
      <c r="AE61" s="222" t="n">
        <v>0</v>
      </c>
      <c r="AF61" s="223" t="n">
        <v>0</v>
      </c>
    </row>
    <row r="62" customFormat="false" ht="12.75" hidden="false" customHeight="true" outlineLevel="0" collapsed="false">
      <c r="A62" s="224" t="n">
        <v>59</v>
      </c>
      <c r="B62" s="228" t="s">
        <v>118</v>
      </c>
      <c r="C62" s="226" t="s">
        <v>37</v>
      </c>
      <c r="D62" s="216" t="n">
        <v>76</v>
      </c>
      <c r="E62" s="217" t="s">
        <v>143</v>
      </c>
      <c r="F62" s="217" t="n">
        <v>60</v>
      </c>
      <c r="G62" s="217" t="s">
        <v>143</v>
      </c>
      <c r="H62" s="217" t="n">
        <v>55</v>
      </c>
      <c r="I62" s="217" t="s">
        <v>143</v>
      </c>
      <c r="J62" s="217" t="n">
        <v>80</v>
      </c>
      <c r="K62" s="217" t="s">
        <v>143</v>
      </c>
      <c r="L62" s="217" t="n">
        <v>53</v>
      </c>
      <c r="M62" s="227" t="n">
        <v>5</v>
      </c>
      <c r="N62" s="220" t="n">
        <v>324</v>
      </c>
      <c r="O62" s="221" t="n">
        <v>76</v>
      </c>
      <c r="P62" s="222" t="n">
        <v>0</v>
      </c>
      <c r="Q62" s="222" t="n">
        <v>60</v>
      </c>
      <c r="R62" s="222" t="n">
        <v>0</v>
      </c>
      <c r="S62" s="222" t="n">
        <v>55</v>
      </c>
      <c r="T62" s="222" t="n">
        <v>0</v>
      </c>
      <c r="U62" s="222" t="n">
        <v>80</v>
      </c>
      <c r="V62" s="222" t="n">
        <v>0</v>
      </c>
      <c r="W62" s="223" t="n">
        <v>53</v>
      </c>
      <c r="X62" s="221" t="n">
        <v>0</v>
      </c>
      <c r="Y62" s="222" t="n">
        <v>0</v>
      </c>
      <c r="Z62" s="222" t="n">
        <v>0</v>
      </c>
      <c r="AA62" s="222" t="n">
        <v>0</v>
      </c>
      <c r="AB62" s="222" t="n">
        <v>0</v>
      </c>
      <c r="AC62" s="222" t="n">
        <v>0</v>
      </c>
      <c r="AD62" s="222" t="n">
        <v>0</v>
      </c>
      <c r="AE62" s="222" t="n">
        <v>0</v>
      </c>
      <c r="AF62" s="223" t="n">
        <v>0</v>
      </c>
    </row>
    <row r="63" customFormat="false" ht="12.75" hidden="false" customHeight="true" outlineLevel="0" collapsed="false">
      <c r="A63" s="224" t="n">
        <v>60</v>
      </c>
      <c r="B63" s="228" t="s">
        <v>148</v>
      </c>
      <c r="C63" s="226" t="s">
        <v>45</v>
      </c>
      <c r="D63" s="216" t="n">
        <v>59</v>
      </c>
      <c r="E63" s="217" t="n">
        <v>99</v>
      </c>
      <c r="F63" s="217" t="n">
        <v>78</v>
      </c>
      <c r="G63" s="217" t="s">
        <v>143</v>
      </c>
      <c r="H63" s="217" t="s">
        <v>143</v>
      </c>
      <c r="I63" s="217" t="s">
        <v>143</v>
      </c>
      <c r="J63" s="217" t="n">
        <v>74</v>
      </c>
      <c r="K63" s="217" t="s">
        <v>143</v>
      </c>
      <c r="L63" s="217" t="s">
        <v>143</v>
      </c>
      <c r="M63" s="227" t="n">
        <v>4</v>
      </c>
      <c r="N63" s="220" t="n">
        <v>310</v>
      </c>
      <c r="O63" s="221" t="n">
        <v>59</v>
      </c>
      <c r="P63" s="222" t="n">
        <v>99</v>
      </c>
      <c r="Q63" s="222" t="n">
        <v>77</v>
      </c>
      <c r="R63" s="222" t="n">
        <v>0</v>
      </c>
      <c r="S63" s="222" t="n">
        <v>0</v>
      </c>
      <c r="T63" s="222" t="n">
        <v>0</v>
      </c>
      <c r="U63" s="222" t="n">
        <v>74</v>
      </c>
      <c r="V63" s="222" t="n">
        <v>0</v>
      </c>
      <c r="W63" s="223" t="n">
        <v>0</v>
      </c>
      <c r="X63" s="221" t="n">
        <v>0</v>
      </c>
      <c r="Y63" s="222" t="n">
        <v>0</v>
      </c>
      <c r="Z63" s="222" t="n">
        <v>1</v>
      </c>
      <c r="AA63" s="222" t="n">
        <v>0</v>
      </c>
      <c r="AB63" s="222" t="n">
        <v>0</v>
      </c>
      <c r="AC63" s="222" t="n">
        <v>0</v>
      </c>
      <c r="AD63" s="222" t="n">
        <v>0</v>
      </c>
      <c r="AE63" s="222" t="n">
        <v>0</v>
      </c>
      <c r="AF63" s="223" t="n">
        <v>0</v>
      </c>
    </row>
    <row r="64" customFormat="false" ht="12.75" hidden="false" customHeight="true" outlineLevel="0" collapsed="false">
      <c r="A64" s="224" t="n">
        <v>61</v>
      </c>
      <c r="B64" s="228" t="s">
        <v>110</v>
      </c>
      <c r="C64" s="226" t="s">
        <v>43</v>
      </c>
      <c r="D64" s="216" t="n">
        <v>97</v>
      </c>
      <c r="E64" s="217" t="n">
        <v>87</v>
      </c>
      <c r="F64" s="217" t="s">
        <v>143</v>
      </c>
      <c r="G64" s="217" t="s">
        <v>143</v>
      </c>
      <c r="H64" s="217" t="n">
        <v>65</v>
      </c>
      <c r="I64" s="217" t="s">
        <v>143</v>
      </c>
      <c r="J64" s="217" t="s">
        <v>143</v>
      </c>
      <c r="K64" s="217" t="s">
        <v>143</v>
      </c>
      <c r="L64" s="217" t="n">
        <v>61</v>
      </c>
      <c r="M64" s="227" t="n">
        <v>4</v>
      </c>
      <c r="N64" s="220" t="n">
        <v>310</v>
      </c>
      <c r="O64" s="221" t="n">
        <v>96</v>
      </c>
      <c r="P64" s="222" t="n">
        <v>87</v>
      </c>
      <c r="Q64" s="222" t="n">
        <v>0</v>
      </c>
      <c r="R64" s="222" t="n">
        <v>0</v>
      </c>
      <c r="S64" s="222" t="n">
        <v>65</v>
      </c>
      <c r="T64" s="222" t="n">
        <v>0</v>
      </c>
      <c r="U64" s="222" t="n">
        <v>0</v>
      </c>
      <c r="V64" s="222" t="n">
        <v>0</v>
      </c>
      <c r="W64" s="223" t="n">
        <v>61</v>
      </c>
      <c r="X64" s="221" t="n">
        <v>1</v>
      </c>
      <c r="Y64" s="222" t="n">
        <v>0</v>
      </c>
      <c r="Z64" s="222" t="n">
        <v>0</v>
      </c>
      <c r="AA64" s="222" t="n">
        <v>0</v>
      </c>
      <c r="AB64" s="222" t="n">
        <v>0</v>
      </c>
      <c r="AC64" s="222" t="n">
        <v>0</v>
      </c>
      <c r="AD64" s="222" t="n">
        <v>0</v>
      </c>
      <c r="AE64" s="222" t="n">
        <v>0</v>
      </c>
      <c r="AF64" s="223" t="n">
        <v>0</v>
      </c>
    </row>
    <row r="65" customFormat="false" ht="12.75" hidden="false" customHeight="true" outlineLevel="0" collapsed="false">
      <c r="A65" s="224" t="n">
        <v>62</v>
      </c>
      <c r="B65" s="229" t="s">
        <v>70</v>
      </c>
      <c r="C65" s="226" t="s">
        <v>47</v>
      </c>
      <c r="D65" s="216" t="s">
        <v>143</v>
      </c>
      <c r="E65" s="217" t="n">
        <v>108</v>
      </c>
      <c r="F65" s="217" t="s">
        <v>143</v>
      </c>
      <c r="G65" s="217" t="n">
        <v>97</v>
      </c>
      <c r="H65" s="217" t="s">
        <v>143</v>
      </c>
      <c r="I65" s="217" t="n">
        <v>104</v>
      </c>
      <c r="J65" s="217" t="s">
        <v>143</v>
      </c>
      <c r="K65" s="217" t="s">
        <v>143</v>
      </c>
      <c r="L65" s="217" t="s">
        <v>143</v>
      </c>
      <c r="M65" s="227" t="n">
        <v>3</v>
      </c>
      <c r="N65" s="220" t="n">
        <v>309</v>
      </c>
      <c r="O65" s="221" t="n">
        <v>0</v>
      </c>
      <c r="P65" s="222" t="n">
        <v>108</v>
      </c>
      <c r="Q65" s="222" t="n">
        <v>0</v>
      </c>
      <c r="R65" s="222" t="n">
        <v>97</v>
      </c>
      <c r="S65" s="222" t="n">
        <v>0</v>
      </c>
      <c r="T65" s="222" t="n">
        <v>104</v>
      </c>
      <c r="U65" s="222" t="n">
        <v>0</v>
      </c>
      <c r="V65" s="222" t="n">
        <v>0</v>
      </c>
      <c r="W65" s="223" t="n">
        <v>0</v>
      </c>
      <c r="X65" s="221" t="n">
        <v>0</v>
      </c>
      <c r="Y65" s="222" t="n">
        <v>0</v>
      </c>
      <c r="Z65" s="222" t="n">
        <v>0</v>
      </c>
      <c r="AA65" s="222" t="n">
        <v>0</v>
      </c>
      <c r="AB65" s="222" t="n">
        <v>0</v>
      </c>
      <c r="AC65" s="222" t="n">
        <v>0</v>
      </c>
      <c r="AD65" s="222" t="n">
        <v>0</v>
      </c>
      <c r="AE65" s="222" t="n">
        <v>0</v>
      </c>
      <c r="AF65" s="223" t="n">
        <v>0</v>
      </c>
    </row>
    <row r="66" customFormat="false" ht="12.75" hidden="false" customHeight="true" outlineLevel="0" collapsed="false">
      <c r="A66" s="224" t="n">
        <v>63</v>
      </c>
      <c r="B66" s="228" t="s">
        <v>149</v>
      </c>
      <c r="C66" s="226" t="s">
        <v>41</v>
      </c>
      <c r="D66" s="216" t="n">
        <v>51</v>
      </c>
      <c r="E66" s="217" t="s">
        <v>143</v>
      </c>
      <c r="F66" s="217" t="n">
        <v>94</v>
      </c>
      <c r="G66" s="217" t="s">
        <v>143</v>
      </c>
      <c r="H66" s="217" t="n">
        <v>70</v>
      </c>
      <c r="I66" s="217" t="s">
        <v>143</v>
      </c>
      <c r="J66" s="217" t="n">
        <v>92</v>
      </c>
      <c r="K66" s="217" t="s">
        <v>143</v>
      </c>
      <c r="L66" s="217" t="s">
        <v>143</v>
      </c>
      <c r="M66" s="227" t="n">
        <v>4</v>
      </c>
      <c r="N66" s="220" t="n">
        <v>307</v>
      </c>
      <c r="O66" s="221" t="n">
        <v>51</v>
      </c>
      <c r="P66" s="222" t="n">
        <v>0</v>
      </c>
      <c r="Q66" s="222" t="n">
        <v>94</v>
      </c>
      <c r="R66" s="222" t="n">
        <v>0</v>
      </c>
      <c r="S66" s="222" t="n">
        <v>70</v>
      </c>
      <c r="T66" s="222" t="n">
        <v>0</v>
      </c>
      <c r="U66" s="222" t="n">
        <v>89</v>
      </c>
      <c r="V66" s="222" t="n">
        <v>0</v>
      </c>
      <c r="W66" s="223" t="n">
        <v>0</v>
      </c>
      <c r="X66" s="221" t="n">
        <v>0</v>
      </c>
      <c r="Y66" s="222" t="n">
        <v>0</v>
      </c>
      <c r="Z66" s="222" t="n">
        <v>0</v>
      </c>
      <c r="AA66" s="222" t="n">
        <v>0</v>
      </c>
      <c r="AB66" s="222" t="n">
        <v>0</v>
      </c>
      <c r="AC66" s="222" t="n">
        <v>0</v>
      </c>
      <c r="AD66" s="222" t="n">
        <v>3</v>
      </c>
      <c r="AE66" s="222" t="n">
        <v>0</v>
      </c>
      <c r="AF66" s="223" t="n">
        <v>0</v>
      </c>
    </row>
    <row r="67" customFormat="false" ht="12.75" hidden="false" customHeight="true" outlineLevel="0" collapsed="false">
      <c r="A67" s="224" t="n">
        <v>64</v>
      </c>
      <c r="B67" s="229" t="s">
        <v>150</v>
      </c>
      <c r="C67" s="226" t="s">
        <v>43</v>
      </c>
      <c r="D67" s="216" t="n">
        <v>48</v>
      </c>
      <c r="E67" s="217" t="s">
        <v>143</v>
      </c>
      <c r="F67" s="217" t="n">
        <v>63</v>
      </c>
      <c r="G67" s="217" t="s">
        <v>143</v>
      </c>
      <c r="H67" s="217" t="n">
        <v>50</v>
      </c>
      <c r="I67" s="217" t="n">
        <v>88</v>
      </c>
      <c r="J67" s="217" t="n">
        <v>56</v>
      </c>
      <c r="K67" s="217" t="s">
        <v>143</v>
      </c>
      <c r="L67" s="217" t="s">
        <v>143</v>
      </c>
      <c r="M67" s="227" t="n">
        <v>5</v>
      </c>
      <c r="N67" s="220" t="n">
        <v>305</v>
      </c>
      <c r="O67" s="221" t="n">
        <v>48</v>
      </c>
      <c r="P67" s="222" t="n">
        <v>0</v>
      </c>
      <c r="Q67" s="222" t="n">
        <v>63</v>
      </c>
      <c r="R67" s="222" t="n">
        <v>0</v>
      </c>
      <c r="S67" s="222" t="n">
        <v>50</v>
      </c>
      <c r="T67" s="222" t="n">
        <v>88</v>
      </c>
      <c r="U67" s="222" t="n">
        <v>56</v>
      </c>
      <c r="V67" s="222" t="n">
        <v>0</v>
      </c>
      <c r="W67" s="223" t="n">
        <v>0</v>
      </c>
      <c r="X67" s="221" t="n">
        <v>0</v>
      </c>
      <c r="Y67" s="222" t="n">
        <v>0</v>
      </c>
      <c r="Z67" s="222" t="n">
        <v>0</v>
      </c>
      <c r="AA67" s="222" t="n">
        <v>0</v>
      </c>
      <c r="AB67" s="222" t="n">
        <v>0</v>
      </c>
      <c r="AC67" s="222" t="n">
        <v>0</v>
      </c>
      <c r="AD67" s="222" t="n">
        <v>0</v>
      </c>
      <c r="AE67" s="222" t="n">
        <v>0</v>
      </c>
      <c r="AF67" s="223" t="n">
        <v>0</v>
      </c>
    </row>
    <row r="68" customFormat="false" ht="12.75" hidden="false" customHeight="true" outlineLevel="0" collapsed="false">
      <c r="A68" s="224" t="n">
        <v>65</v>
      </c>
      <c r="B68" s="228" t="s">
        <v>151</v>
      </c>
      <c r="C68" s="226" t="s">
        <v>37</v>
      </c>
      <c r="D68" s="216" t="s">
        <v>143</v>
      </c>
      <c r="E68" s="217" t="n">
        <v>105</v>
      </c>
      <c r="F68" s="217" t="s">
        <v>143</v>
      </c>
      <c r="G68" s="217" t="n">
        <v>90</v>
      </c>
      <c r="H68" s="217" t="s">
        <v>143</v>
      </c>
      <c r="I68" s="217" t="n">
        <v>102</v>
      </c>
      <c r="J68" s="217" t="s">
        <v>143</v>
      </c>
      <c r="K68" s="217" t="s">
        <v>143</v>
      </c>
      <c r="L68" s="217" t="s">
        <v>143</v>
      </c>
      <c r="M68" s="227" t="n">
        <v>3</v>
      </c>
      <c r="N68" s="220" t="n">
        <v>297</v>
      </c>
      <c r="O68" s="221" t="n">
        <v>0</v>
      </c>
      <c r="P68" s="222" t="n">
        <v>105</v>
      </c>
      <c r="Q68" s="222" t="n">
        <v>0</v>
      </c>
      <c r="R68" s="222" t="n">
        <v>90</v>
      </c>
      <c r="S68" s="222" t="n">
        <v>0</v>
      </c>
      <c r="T68" s="222" t="n">
        <v>102</v>
      </c>
      <c r="U68" s="222" t="n">
        <v>0</v>
      </c>
      <c r="V68" s="222" t="n">
        <v>0</v>
      </c>
      <c r="W68" s="223" t="n">
        <v>0</v>
      </c>
      <c r="X68" s="221" t="n">
        <v>0</v>
      </c>
      <c r="Y68" s="222" t="n">
        <v>0</v>
      </c>
      <c r="Z68" s="222" t="n">
        <v>0</v>
      </c>
      <c r="AA68" s="222" t="n">
        <v>0</v>
      </c>
      <c r="AB68" s="222" t="n">
        <v>0</v>
      </c>
      <c r="AC68" s="222" t="n">
        <v>0</v>
      </c>
      <c r="AD68" s="222" t="n">
        <v>0</v>
      </c>
      <c r="AE68" s="222" t="n">
        <v>0</v>
      </c>
      <c r="AF68" s="223" t="n">
        <v>0</v>
      </c>
    </row>
    <row r="69" customFormat="false" ht="12.75" hidden="false" customHeight="true" outlineLevel="0" collapsed="false">
      <c r="A69" s="224" t="n">
        <v>66</v>
      </c>
      <c r="B69" s="228" t="s">
        <v>152</v>
      </c>
      <c r="C69" s="226" t="s">
        <v>47</v>
      </c>
      <c r="D69" s="216" t="n">
        <v>62</v>
      </c>
      <c r="E69" s="217" t="s">
        <v>143</v>
      </c>
      <c r="F69" s="217" t="n">
        <v>81</v>
      </c>
      <c r="G69" s="217" t="n">
        <v>93</v>
      </c>
      <c r="H69" s="217" t="s">
        <v>143</v>
      </c>
      <c r="I69" s="217" t="s">
        <v>143</v>
      </c>
      <c r="J69" s="217" t="n">
        <v>55</v>
      </c>
      <c r="K69" s="217" t="s">
        <v>143</v>
      </c>
      <c r="L69" s="217" t="s">
        <v>143</v>
      </c>
      <c r="M69" s="227" t="n">
        <v>4</v>
      </c>
      <c r="N69" s="220" t="n">
        <v>291</v>
      </c>
      <c r="O69" s="221" t="n">
        <v>62</v>
      </c>
      <c r="P69" s="222" t="n">
        <v>0</v>
      </c>
      <c r="Q69" s="222" t="n">
        <v>81</v>
      </c>
      <c r="R69" s="222" t="n">
        <v>93</v>
      </c>
      <c r="S69" s="222" t="n">
        <v>0</v>
      </c>
      <c r="T69" s="222" t="n">
        <v>0</v>
      </c>
      <c r="U69" s="222" t="n">
        <v>55</v>
      </c>
      <c r="V69" s="222" t="n">
        <v>0</v>
      </c>
      <c r="W69" s="223" t="n">
        <v>0</v>
      </c>
      <c r="X69" s="221" t="n">
        <v>0</v>
      </c>
      <c r="Y69" s="222" t="n">
        <v>0</v>
      </c>
      <c r="Z69" s="222" t="n">
        <v>0</v>
      </c>
      <c r="AA69" s="222" t="n">
        <v>0</v>
      </c>
      <c r="AB69" s="222" t="n">
        <v>0</v>
      </c>
      <c r="AC69" s="222" t="n">
        <v>0</v>
      </c>
      <c r="AD69" s="222" t="n">
        <v>0</v>
      </c>
      <c r="AE69" s="222" t="n">
        <v>0</v>
      </c>
      <c r="AF69" s="223" t="n">
        <v>0</v>
      </c>
    </row>
    <row r="70" customFormat="false" ht="12.75" hidden="false" customHeight="true" outlineLevel="0" collapsed="false">
      <c r="A70" s="224" t="n">
        <v>67</v>
      </c>
      <c r="B70" s="228" t="s">
        <v>86</v>
      </c>
      <c r="C70" s="226" t="s">
        <v>47</v>
      </c>
      <c r="D70" s="216" t="n">
        <v>56</v>
      </c>
      <c r="E70" s="217" t="s">
        <v>143</v>
      </c>
      <c r="F70" s="217" t="n">
        <v>73</v>
      </c>
      <c r="G70" s="217" t="s">
        <v>143</v>
      </c>
      <c r="H70" s="217" t="s">
        <v>143</v>
      </c>
      <c r="I70" s="217" t="s">
        <v>143</v>
      </c>
      <c r="J70" s="217" t="n">
        <v>73</v>
      </c>
      <c r="K70" s="217" t="s">
        <v>143</v>
      </c>
      <c r="L70" s="217" t="n">
        <v>85</v>
      </c>
      <c r="M70" s="227" t="n">
        <v>4</v>
      </c>
      <c r="N70" s="220" t="n">
        <v>287</v>
      </c>
      <c r="O70" s="221" t="n">
        <v>56</v>
      </c>
      <c r="P70" s="222" t="n">
        <v>0</v>
      </c>
      <c r="Q70" s="222" t="n">
        <v>73</v>
      </c>
      <c r="R70" s="222" t="n">
        <v>0</v>
      </c>
      <c r="S70" s="222" t="n">
        <v>0</v>
      </c>
      <c r="T70" s="222" t="n">
        <v>0</v>
      </c>
      <c r="U70" s="222" t="n">
        <v>73</v>
      </c>
      <c r="V70" s="222" t="n">
        <v>0</v>
      </c>
      <c r="W70" s="223" t="n">
        <v>85</v>
      </c>
      <c r="X70" s="221" t="n">
        <v>0</v>
      </c>
      <c r="Y70" s="222" t="n">
        <v>0</v>
      </c>
      <c r="Z70" s="222" t="n">
        <v>0</v>
      </c>
      <c r="AA70" s="222" t="n">
        <v>0</v>
      </c>
      <c r="AB70" s="222" t="n">
        <v>0</v>
      </c>
      <c r="AC70" s="222" t="n">
        <v>0</v>
      </c>
      <c r="AD70" s="222" t="n">
        <v>0</v>
      </c>
      <c r="AE70" s="222" t="n">
        <v>0</v>
      </c>
      <c r="AF70" s="223" t="n">
        <v>0</v>
      </c>
    </row>
    <row r="71" customFormat="false" ht="12.75" hidden="false" customHeight="true" outlineLevel="0" collapsed="false">
      <c r="A71" s="224" t="n">
        <v>68</v>
      </c>
      <c r="B71" s="228" t="s">
        <v>153</v>
      </c>
      <c r="C71" s="226" t="s">
        <v>43</v>
      </c>
      <c r="D71" s="216" t="n">
        <v>96</v>
      </c>
      <c r="E71" s="217" t="s">
        <v>143</v>
      </c>
      <c r="F71" s="217" t="n">
        <v>101</v>
      </c>
      <c r="G71" s="217" t="s">
        <v>143</v>
      </c>
      <c r="H71" s="217" t="n">
        <v>88</v>
      </c>
      <c r="I71" s="217" t="s">
        <v>143</v>
      </c>
      <c r="J71" s="217" t="n">
        <v>93</v>
      </c>
      <c r="K71" s="217" t="s">
        <v>143</v>
      </c>
      <c r="L71" s="217" t="s">
        <v>143</v>
      </c>
      <c r="M71" s="227" t="n">
        <v>4</v>
      </c>
      <c r="N71" s="220" t="n">
        <v>285</v>
      </c>
      <c r="O71" s="221" t="n">
        <v>95</v>
      </c>
      <c r="P71" s="222" t="n">
        <v>0</v>
      </c>
      <c r="Q71" s="222" t="n">
        <v>100</v>
      </c>
      <c r="R71" s="222" t="n">
        <v>0</v>
      </c>
      <c r="S71" s="222" t="n">
        <v>88</v>
      </c>
      <c r="T71" s="222" t="n">
        <v>0</v>
      </c>
      <c r="U71" s="222" t="n">
        <v>0</v>
      </c>
      <c r="V71" s="222" t="n">
        <v>0</v>
      </c>
      <c r="W71" s="223" t="n">
        <v>0</v>
      </c>
      <c r="X71" s="221" t="n">
        <v>1</v>
      </c>
      <c r="Y71" s="222" t="n">
        <v>0</v>
      </c>
      <c r="Z71" s="222" t="n">
        <v>1</v>
      </c>
      <c r="AA71" s="222" t="n">
        <v>0</v>
      </c>
      <c r="AB71" s="222" t="n">
        <v>0</v>
      </c>
      <c r="AC71" s="222" t="n">
        <v>0</v>
      </c>
      <c r="AD71" s="222" t="n">
        <v>0</v>
      </c>
      <c r="AE71" s="222" t="n">
        <v>0</v>
      </c>
      <c r="AF71" s="223" t="n">
        <v>0</v>
      </c>
    </row>
    <row r="72" customFormat="false" ht="12.75" hidden="false" customHeight="true" outlineLevel="0" collapsed="false">
      <c r="A72" s="224" t="n">
        <v>69</v>
      </c>
      <c r="B72" s="228" t="s">
        <v>92</v>
      </c>
      <c r="C72" s="226" t="s">
        <v>41</v>
      </c>
      <c r="D72" s="216" t="n">
        <v>72</v>
      </c>
      <c r="E72" s="217" t="s">
        <v>143</v>
      </c>
      <c r="F72" s="217" t="s">
        <v>143</v>
      </c>
      <c r="G72" s="217" t="s">
        <v>143</v>
      </c>
      <c r="H72" s="217" t="n">
        <v>73</v>
      </c>
      <c r="I72" s="217" t="s">
        <v>143</v>
      </c>
      <c r="J72" s="217" t="n">
        <v>58</v>
      </c>
      <c r="K72" s="217" t="s">
        <v>143</v>
      </c>
      <c r="L72" s="217" t="n">
        <v>78</v>
      </c>
      <c r="M72" s="227" t="n">
        <v>4</v>
      </c>
      <c r="N72" s="220" t="n">
        <v>281</v>
      </c>
      <c r="O72" s="221" t="n">
        <v>72</v>
      </c>
      <c r="P72" s="222" t="n">
        <v>0</v>
      </c>
      <c r="Q72" s="222" t="n">
        <v>0</v>
      </c>
      <c r="R72" s="222" t="n">
        <v>0</v>
      </c>
      <c r="S72" s="222" t="n">
        <v>73</v>
      </c>
      <c r="T72" s="222" t="n">
        <v>0</v>
      </c>
      <c r="U72" s="222" t="n">
        <v>58</v>
      </c>
      <c r="V72" s="222" t="n">
        <v>0</v>
      </c>
      <c r="W72" s="223" t="n">
        <v>78</v>
      </c>
      <c r="X72" s="221" t="n">
        <v>0</v>
      </c>
      <c r="Y72" s="222" t="n">
        <v>0</v>
      </c>
      <c r="Z72" s="222" t="n">
        <v>0</v>
      </c>
      <c r="AA72" s="222" t="n">
        <v>0</v>
      </c>
      <c r="AB72" s="222" t="n">
        <v>0</v>
      </c>
      <c r="AC72" s="222" t="n">
        <v>0</v>
      </c>
      <c r="AD72" s="222" t="n">
        <v>0</v>
      </c>
      <c r="AE72" s="222" t="n">
        <v>0</v>
      </c>
      <c r="AF72" s="223" t="n">
        <v>0</v>
      </c>
    </row>
    <row r="73" customFormat="false" ht="12.75" hidden="false" customHeight="true" outlineLevel="0" collapsed="false">
      <c r="A73" s="224" t="n">
        <v>70</v>
      </c>
      <c r="B73" s="228" t="s">
        <v>154</v>
      </c>
      <c r="C73" s="226" t="s">
        <v>41</v>
      </c>
      <c r="D73" s="216" t="n">
        <v>101</v>
      </c>
      <c r="E73" s="217" t="n">
        <v>81</v>
      </c>
      <c r="F73" s="217" t="s">
        <v>143</v>
      </c>
      <c r="G73" s="217" t="s">
        <v>143</v>
      </c>
      <c r="H73" s="217" t="n">
        <v>85</v>
      </c>
      <c r="I73" s="217" t="s">
        <v>143</v>
      </c>
      <c r="J73" s="217" t="s">
        <v>143</v>
      </c>
      <c r="K73" s="217" t="s">
        <v>143</v>
      </c>
      <c r="L73" s="217" t="s">
        <v>143</v>
      </c>
      <c r="M73" s="227" t="n">
        <v>3</v>
      </c>
      <c r="N73" s="220" t="n">
        <v>267</v>
      </c>
      <c r="O73" s="221" t="n">
        <v>100</v>
      </c>
      <c r="P73" s="222" t="n">
        <v>81</v>
      </c>
      <c r="Q73" s="222" t="n">
        <v>0</v>
      </c>
      <c r="R73" s="222" t="n">
        <v>0</v>
      </c>
      <c r="S73" s="222" t="n">
        <v>84</v>
      </c>
      <c r="T73" s="222" t="n">
        <v>0</v>
      </c>
      <c r="U73" s="222" t="n">
        <v>0</v>
      </c>
      <c r="V73" s="222" t="n">
        <v>0</v>
      </c>
      <c r="W73" s="223" t="n">
        <v>0</v>
      </c>
      <c r="X73" s="221" t="n">
        <v>1</v>
      </c>
      <c r="Y73" s="222" t="n">
        <v>0</v>
      </c>
      <c r="Z73" s="222" t="n">
        <v>0</v>
      </c>
      <c r="AA73" s="222" t="n">
        <v>0</v>
      </c>
      <c r="AB73" s="222" t="n">
        <v>1</v>
      </c>
      <c r="AC73" s="222" t="n">
        <v>0</v>
      </c>
      <c r="AD73" s="222" t="n">
        <v>0</v>
      </c>
      <c r="AE73" s="222" t="n">
        <v>0</v>
      </c>
      <c r="AF73" s="223" t="n">
        <v>0</v>
      </c>
    </row>
    <row r="74" customFormat="false" ht="12.75" hidden="false" customHeight="true" outlineLevel="0" collapsed="false">
      <c r="A74" s="224" t="n">
        <v>71</v>
      </c>
      <c r="B74" s="229" t="s">
        <v>155</v>
      </c>
      <c r="C74" s="226" t="s">
        <v>47</v>
      </c>
      <c r="D74" s="216" t="s">
        <v>143</v>
      </c>
      <c r="E74" s="217" t="n">
        <v>101</v>
      </c>
      <c r="F74" s="217" t="n">
        <v>57</v>
      </c>
      <c r="G74" s="217" t="n">
        <v>101</v>
      </c>
      <c r="H74" s="217" t="s">
        <v>143</v>
      </c>
      <c r="I74" s="217" t="s">
        <v>143</v>
      </c>
      <c r="J74" s="217" t="s">
        <v>143</v>
      </c>
      <c r="K74" s="217" t="s">
        <v>143</v>
      </c>
      <c r="L74" s="217" t="s">
        <v>143</v>
      </c>
      <c r="M74" s="227" t="n">
        <v>3</v>
      </c>
      <c r="N74" s="220" t="n">
        <v>259</v>
      </c>
      <c r="O74" s="221" t="n">
        <v>0</v>
      </c>
      <c r="P74" s="222" t="n">
        <v>101</v>
      </c>
      <c r="Q74" s="222" t="n">
        <v>57</v>
      </c>
      <c r="R74" s="222" t="n">
        <v>101</v>
      </c>
      <c r="S74" s="222" t="n">
        <v>0</v>
      </c>
      <c r="T74" s="222" t="n">
        <v>0</v>
      </c>
      <c r="U74" s="222" t="n">
        <v>0</v>
      </c>
      <c r="V74" s="222" t="n">
        <v>0</v>
      </c>
      <c r="W74" s="223" t="n">
        <v>0</v>
      </c>
      <c r="X74" s="221" t="n">
        <v>0</v>
      </c>
      <c r="Y74" s="222" t="n">
        <v>0</v>
      </c>
      <c r="Z74" s="222" t="n">
        <v>0</v>
      </c>
      <c r="AA74" s="222" t="n">
        <v>0</v>
      </c>
      <c r="AB74" s="222" t="n">
        <v>0</v>
      </c>
      <c r="AC74" s="222" t="n">
        <v>0</v>
      </c>
      <c r="AD74" s="222" t="n">
        <v>0</v>
      </c>
      <c r="AE74" s="222" t="n">
        <v>0</v>
      </c>
      <c r="AF74" s="223" t="n">
        <v>0</v>
      </c>
    </row>
    <row r="75" customFormat="false" ht="12.75" hidden="false" customHeight="true" outlineLevel="0" collapsed="false">
      <c r="A75" s="224" t="n">
        <v>72</v>
      </c>
      <c r="B75" s="228" t="s">
        <v>96</v>
      </c>
      <c r="C75" s="226" t="s">
        <v>43</v>
      </c>
      <c r="D75" s="216" t="n">
        <v>53</v>
      </c>
      <c r="E75" s="217" t="s">
        <v>143</v>
      </c>
      <c r="F75" s="217" t="s">
        <v>143</v>
      </c>
      <c r="G75" s="217" t="s">
        <v>143</v>
      </c>
      <c r="H75" s="217" t="n">
        <v>53</v>
      </c>
      <c r="I75" s="217" t="n">
        <v>75</v>
      </c>
      <c r="J75" s="217" t="s">
        <v>143</v>
      </c>
      <c r="K75" s="217" t="s">
        <v>143</v>
      </c>
      <c r="L75" s="217" t="n">
        <v>74</v>
      </c>
      <c r="M75" s="227" t="n">
        <v>4</v>
      </c>
      <c r="N75" s="220" t="n">
        <v>255</v>
      </c>
      <c r="O75" s="221" t="n">
        <v>53</v>
      </c>
      <c r="P75" s="222" t="n">
        <v>0</v>
      </c>
      <c r="Q75" s="222" t="n">
        <v>0</v>
      </c>
      <c r="R75" s="222" t="n">
        <v>0</v>
      </c>
      <c r="S75" s="222" t="n">
        <v>53</v>
      </c>
      <c r="T75" s="222" t="n">
        <v>75</v>
      </c>
      <c r="U75" s="222" t="n">
        <v>0</v>
      </c>
      <c r="V75" s="222" t="n">
        <v>0</v>
      </c>
      <c r="W75" s="223" t="n">
        <v>74</v>
      </c>
      <c r="X75" s="221" t="n">
        <v>0</v>
      </c>
      <c r="Y75" s="222" t="n">
        <v>0</v>
      </c>
      <c r="Z75" s="222" t="n">
        <v>0</v>
      </c>
      <c r="AA75" s="222" t="n">
        <v>0</v>
      </c>
      <c r="AB75" s="222" t="n">
        <v>0</v>
      </c>
      <c r="AC75" s="222" t="n">
        <v>0</v>
      </c>
      <c r="AD75" s="222" t="n">
        <v>0</v>
      </c>
      <c r="AE75" s="222" t="n">
        <v>0</v>
      </c>
      <c r="AF75" s="223" t="n">
        <v>0</v>
      </c>
    </row>
    <row r="76" customFormat="false" ht="12.75" hidden="false" customHeight="true" outlineLevel="0" collapsed="false">
      <c r="A76" s="224" t="n">
        <v>73</v>
      </c>
      <c r="B76" s="228" t="s">
        <v>156</v>
      </c>
      <c r="C76" s="226" t="s">
        <v>43</v>
      </c>
      <c r="D76" s="216" t="s">
        <v>143</v>
      </c>
      <c r="E76" s="217" t="n">
        <v>70</v>
      </c>
      <c r="F76" s="217" t="s">
        <v>143</v>
      </c>
      <c r="G76" s="217" t="n">
        <v>110</v>
      </c>
      <c r="H76" s="217" t="s">
        <v>143</v>
      </c>
      <c r="I76" s="217" t="n">
        <v>72</v>
      </c>
      <c r="J76" s="217" t="s">
        <v>143</v>
      </c>
      <c r="K76" s="217" t="s">
        <v>143</v>
      </c>
      <c r="L76" s="217" t="s">
        <v>143</v>
      </c>
      <c r="M76" s="227" t="n">
        <v>3</v>
      </c>
      <c r="N76" s="220" t="n">
        <v>252</v>
      </c>
      <c r="O76" s="221" t="n">
        <v>0</v>
      </c>
      <c r="P76" s="222" t="n">
        <v>70</v>
      </c>
      <c r="Q76" s="222" t="n">
        <v>0</v>
      </c>
      <c r="R76" s="222" t="n">
        <v>110</v>
      </c>
      <c r="S76" s="222" t="n">
        <v>0</v>
      </c>
      <c r="T76" s="222" t="n">
        <v>72</v>
      </c>
      <c r="U76" s="222" t="n">
        <v>0</v>
      </c>
      <c r="V76" s="222" t="n">
        <v>0</v>
      </c>
      <c r="W76" s="223" t="n">
        <v>0</v>
      </c>
      <c r="X76" s="221" t="n">
        <v>0</v>
      </c>
      <c r="Y76" s="222" t="n">
        <v>0</v>
      </c>
      <c r="Z76" s="222" t="n">
        <v>0</v>
      </c>
      <c r="AA76" s="222" t="n">
        <v>0</v>
      </c>
      <c r="AB76" s="222" t="n">
        <v>0</v>
      </c>
      <c r="AC76" s="222" t="n">
        <v>0</v>
      </c>
      <c r="AD76" s="222" t="n">
        <v>0</v>
      </c>
      <c r="AE76" s="222" t="n">
        <v>0</v>
      </c>
      <c r="AF76" s="223" t="n">
        <v>0</v>
      </c>
    </row>
    <row r="77" customFormat="false" ht="12.75" hidden="false" customHeight="true" outlineLevel="0" collapsed="false">
      <c r="A77" s="224" t="n">
        <v>74</v>
      </c>
      <c r="B77" s="228" t="s">
        <v>157</v>
      </c>
      <c r="C77" s="226" t="s">
        <v>47</v>
      </c>
      <c r="D77" s="216" t="n">
        <v>37</v>
      </c>
      <c r="E77" s="217" t="n">
        <v>74</v>
      </c>
      <c r="F77" s="217" t="n">
        <v>54</v>
      </c>
      <c r="G77" s="217" t="s">
        <v>143</v>
      </c>
      <c r="H77" s="217" t="s">
        <v>143</v>
      </c>
      <c r="I77" s="217" t="s">
        <v>143</v>
      </c>
      <c r="J77" s="217" t="n">
        <v>71</v>
      </c>
      <c r="K77" s="217" t="s">
        <v>143</v>
      </c>
      <c r="L77" s="217" t="s">
        <v>143</v>
      </c>
      <c r="M77" s="227" t="n">
        <v>4</v>
      </c>
      <c r="N77" s="220" t="n">
        <v>236</v>
      </c>
      <c r="O77" s="221" t="n">
        <v>37</v>
      </c>
      <c r="P77" s="222" t="n">
        <v>74</v>
      </c>
      <c r="Q77" s="222" t="n">
        <v>54</v>
      </c>
      <c r="R77" s="222" t="n">
        <v>0</v>
      </c>
      <c r="S77" s="222" t="n">
        <v>0</v>
      </c>
      <c r="T77" s="222" t="n">
        <v>0</v>
      </c>
      <c r="U77" s="222" t="n">
        <v>71</v>
      </c>
      <c r="V77" s="222" t="n">
        <v>0</v>
      </c>
      <c r="W77" s="223" t="n">
        <v>0</v>
      </c>
      <c r="X77" s="221" t="n">
        <v>0</v>
      </c>
      <c r="Y77" s="222" t="n">
        <v>0</v>
      </c>
      <c r="Z77" s="222" t="n">
        <v>0</v>
      </c>
      <c r="AA77" s="222" t="n">
        <v>0</v>
      </c>
      <c r="AB77" s="222" t="n">
        <v>0</v>
      </c>
      <c r="AC77" s="222" t="n">
        <v>0</v>
      </c>
      <c r="AD77" s="222" t="n">
        <v>0</v>
      </c>
      <c r="AE77" s="222" t="n">
        <v>0</v>
      </c>
      <c r="AF77" s="223" t="n">
        <v>0</v>
      </c>
    </row>
    <row r="78" customFormat="false" ht="12.75" hidden="false" customHeight="true" outlineLevel="0" collapsed="false">
      <c r="A78" s="224" t="n">
        <v>75</v>
      </c>
      <c r="B78" s="228" t="s">
        <v>158</v>
      </c>
      <c r="C78" s="226" t="s">
        <v>41</v>
      </c>
      <c r="D78" s="216" t="s">
        <v>143</v>
      </c>
      <c r="E78" s="217" t="n">
        <v>78</v>
      </c>
      <c r="F78" s="217" t="s">
        <v>143</v>
      </c>
      <c r="G78" s="217" t="n">
        <v>87</v>
      </c>
      <c r="H78" s="217" t="s">
        <v>143</v>
      </c>
      <c r="I78" s="217" t="n">
        <v>63</v>
      </c>
      <c r="J78" s="217" t="s">
        <v>143</v>
      </c>
      <c r="K78" s="217" t="s">
        <v>143</v>
      </c>
      <c r="L78" s="217" t="s">
        <v>143</v>
      </c>
      <c r="M78" s="227" t="n">
        <v>3</v>
      </c>
      <c r="N78" s="220" t="n">
        <v>228</v>
      </c>
      <c r="O78" s="221" t="n">
        <v>0</v>
      </c>
      <c r="P78" s="222" t="n">
        <v>77</v>
      </c>
      <c r="Q78" s="222" t="n">
        <v>0</v>
      </c>
      <c r="R78" s="222" t="n">
        <v>87</v>
      </c>
      <c r="S78" s="222" t="n">
        <v>0</v>
      </c>
      <c r="T78" s="222" t="n">
        <v>63</v>
      </c>
      <c r="U78" s="222" t="n">
        <v>0</v>
      </c>
      <c r="V78" s="222" t="n">
        <v>0</v>
      </c>
      <c r="W78" s="223" t="n">
        <v>0</v>
      </c>
      <c r="X78" s="221" t="n">
        <v>0</v>
      </c>
      <c r="Y78" s="222" t="n">
        <v>1</v>
      </c>
      <c r="Z78" s="222" t="n">
        <v>0</v>
      </c>
      <c r="AA78" s="222" t="n">
        <v>0</v>
      </c>
      <c r="AB78" s="222" t="n">
        <v>0</v>
      </c>
      <c r="AC78" s="222" t="n">
        <v>0</v>
      </c>
      <c r="AD78" s="222" t="n">
        <v>0</v>
      </c>
      <c r="AE78" s="222" t="n">
        <v>0</v>
      </c>
      <c r="AF78" s="223" t="n">
        <v>0</v>
      </c>
    </row>
    <row r="79" customFormat="false" ht="12.75" hidden="false" customHeight="true" outlineLevel="0" collapsed="false">
      <c r="A79" s="224" t="n">
        <v>76</v>
      </c>
      <c r="B79" s="229" t="s">
        <v>159</v>
      </c>
      <c r="C79" s="226" t="s">
        <v>43</v>
      </c>
      <c r="D79" s="230" t="s">
        <v>143</v>
      </c>
      <c r="E79" s="231" t="n">
        <v>68</v>
      </c>
      <c r="F79" s="231" t="s">
        <v>143</v>
      </c>
      <c r="G79" s="231" t="n">
        <v>75</v>
      </c>
      <c r="H79" s="231" t="s">
        <v>143</v>
      </c>
      <c r="I79" s="231" t="n">
        <v>71</v>
      </c>
      <c r="J79" s="231" t="s">
        <v>143</v>
      </c>
      <c r="K79" s="231" t="s">
        <v>143</v>
      </c>
      <c r="L79" s="231" t="s">
        <v>143</v>
      </c>
      <c r="M79" s="227" t="n">
        <v>3</v>
      </c>
      <c r="N79" s="220" t="n">
        <v>214</v>
      </c>
      <c r="O79" s="221"/>
      <c r="P79" s="222" t="n">
        <v>68</v>
      </c>
      <c r="Q79" s="222" t="n">
        <v>0</v>
      </c>
      <c r="R79" s="222" t="n">
        <v>75</v>
      </c>
      <c r="S79" s="222" t="n">
        <v>0</v>
      </c>
      <c r="T79" s="222" t="n">
        <v>71</v>
      </c>
      <c r="U79" s="222" t="n">
        <v>0</v>
      </c>
      <c r="V79" s="222" t="n">
        <v>0</v>
      </c>
      <c r="W79" s="223" t="n">
        <v>0</v>
      </c>
      <c r="X79" s="221"/>
      <c r="Y79" s="222" t="n">
        <v>0</v>
      </c>
      <c r="Z79" s="222" t="n">
        <v>0</v>
      </c>
      <c r="AA79" s="222" t="n">
        <v>0</v>
      </c>
      <c r="AB79" s="222" t="n">
        <v>0</v>
      </c>
      <c r="AC79" s="222" t="n">
        <v>0</v>
      </c>
      <c r="AD79" s="222" t="n">
        <v>0</v>
      </c>
      <c r="AE79" s="222" t="n">
        <v>0</v>
      </c>
      <c r="AF79" s="223" t="n">
        <v>0</v>
      </c>
    </row>
    <row r="80" customFormat="false" ht="12.75" hidden="false" customHeight="true" outlineLevel="0" collapsed="false">
      <c r="A80" s="224" t="n">
        <v>77</v>
      </c>
      <c r="B80" s="228" t="s">
        <v>160</v>
      </c>
      <c r="C80" s="226" t="s">
        <v>37</v>
      </c>
      <c r="D80" s="216" t="s">
        <v>143</v>
      </c>
      <c r="E80" s="217" t="n">
        <v>75</v>
      </c>
      <c r="F80" s="217" t="s">
        <v>143</v>
      </c>
      <c r="G80" s="217" t="s">
        <v>143</v>
      </c>
      <c r="H80" s="217" t="s">
        <v>143</v>
      </c>
      <c r="I80" s="217" t="n">
        <v>74</v>
      </c>
      <c r="J80" s="217" t="n">
        <v>64</v>
      </c>
      <c r="K80" s="217" t="s">
        <v>143</v>
      </c>
      <c r="L80" s="217" t="s">
        <v>143</v>
      </c>
      <c r="M80" s="227" t="n">
        <v>3</v>
      </c>
      <c r="N80" s="220" t="n">
        <v>213</v>
      </c>
      <c r="O80" s="221" t="n">
        <v>0</v>
      </c>
      <c r="P80" s="222" t="n">
        <v>75</v>
      </c>
      <c r="Q80" s="222" t="n">
        <v>0</v>
      </c>
      <c r="R80" s="222" t="n">
        <v>0</v>
      </c>
      <c r="S80" s="222" t="n">
        <v>0</v>
      </c>
      <c r="T80" s="222" t="n">
        <v>74</v>
      </c>
      <c r="U80" s="222" t="n">
        <v>64</v>
      </c>
      <c r="V80" s="222" t="n">
        <v>0</v>
      </c>
      <c r="W80" s="223" t="n">
        <v>0</v>
      </c>
      <c r="X80" s="221" t="n">
        <v>0</v>
      </c>
      <c r="Y80" s="222" t="n">
        <v>0</v>
      </c>
      <c r="Z80" s="222" t="n">
        <v>0</v>
      </c>
      <c r="AA80" s="222" t="n">
        <v>0</v>
      </c>
      <c r="AB80" s="222" t="n">
        <v>0</v>
      </c>
      <c r="AC80" s="222" t="n">
        <v>0</v>
      </c>
      <c r="AD80" s="222" t="n">
        <v>0</v>
      </c>
      <c r="AE80" s="222" t="n">
        <v>0</v>
      </c>
      <c r="AF80" s="223" t="n">
        <v>0</v>
      </c>
    </row>
    <row r="81" customFormat="false" ht="12.75" hidden="false" customHeight="true" outlineLevel="0" collapsed="false">
      <c r="A81" s="224" t="n">
        <v>78</v>
      </c>
      <c r="B81" s="228" t="s">
        <v>161</v>
      </c>
      <c r="C81" s="226" t="s">
        <v>41</v>
      </c>
      <c r="D81" s="216" t="s">
        <v>143</v>
      </c>
      <c r="E81" s="217" t="s">
        <v>143</v>
      </c>
      <c r="F81" s="217" t="n">
        <v>108</v>
      </c>
      <c r="G81" s="217" t="s">
        <v>143</v>
      </c>
      <c r="H81" s="217" t="n">
        <v>96</v>
      </c>
      <c r="I81" s="217" t="s">
        <v>143</v>
      </c>
      <c r="J81" s="217" t="s">
        <v>143</v>
      </c>
      <c r="K81" s="217" t="s">
        <v>143</v>
      </c>
      <c r="L81" s="217" t="s">
        <v>143</v>
      </c>
      <c r="M81" s="227" t="n">
        <v>2</v>
      </c>
      <c r="N81" s="220" t="n">
        <v>204</v>
      </c>
      <c r="O81" s="221" t="n">
        <v>0</v>
      </c>
      <c r="P81" s="222" t="n">
        <v>0</v>
      </c>
      <c r="Q81" s="222" t="n">
        <v>107</v>
      </c>
      <c r="R81" s="222" t="n">
        <v>0</v>
      </c>
      <c r="S81" s="222" t="n">
        <v>95</v>
      </c>
      <c r="T81" s="222" t="n">
        <v>0</v>
      </c>
      <c r="U81" s="222" t="n">
        <v>0</v>
      </c>
      <c r="V81" s="222" t="n">
        <v>0</v>
      </c>
      <c r="W81" s="223" t="n">
        <v>0</v>
      </c>
      <c r="X81" s="221" t="n">
        <v>0</v>
      </c>
      <c r="Y81" s="222" t="n">
        <v>0</v>
      </c>
      <c r="Z81" s="222" t="n">
        <v>1</v>
      </c>
      <c r="AA81" s="222" t="n">
        <v>0</v>
      </c>
      <c r="AB81" s="222" t="n">
        <v>1</v>
      </c>
      <c r="AC81" s="222" t="n">
        <v>0</v>
      </c>
      <c r="AD81" s="222" t="n">
        <v>0</v>
      </c>
      <c r="AE81" s="222" t="n">
        <v>0</v>
      </c>
      <c r="AF81" s="223" t="n">
        <v>0</v>
      </c>
    </row>
    <row r="82" customFormat="false" ht="12.75" hidden="false" customHeight="true" outlineLevel="0" collapsed="false">
      <c r="A82" s="224" t="n">
        <v>79</v>
      </c>
      <c r="B82" s="228" t="s">
        <v>162</v>
      </c>
      <c r="C82" s="226" t="s">
        <v>43</v>
      </c>
      <c r="D82" s="216" t="s">
        <v>143</v>
      </c>
      <c r="E82" s="217" t="s">
        <v>143</v>
      </c>
      <c r="F82" s="217" t="n">
        <v>96</v>
      </c>
      <c r="G82" s="217" t="s">
        <v>143</v>
      </c>
      <c r="H82" s="217" t="n">
        <v>108</v>
      </c>
      <c r="I82" s="217" t="s">
        <v>143</v>
      </c>
      <c r="J82" s="217" t="s">
        <v>143</v>
      </c>
      <c r="K82" s="217" t="s">
        <v>143</v>
      </c>
      <c r="L82" s="217" t="s">
        <v>143</v>
      </c>
      <c r="M82" s="227" t="n">
        <v>2</v>
      </c>
      <c r="N82" s="220" t="n">
        <v>204</v>
      </c>
      <c r="O82" s="221" t="n">
        <v>0</v>
      </c>
      <c r="P82" s="222" t="n">
        <v>0</v>
      </c>
      <c r="Q82" s="222" t="n">
        <v>96</v>
      </c>
      <c r="R82" s="222" t="n">
        <v>0</v>
      </c>
      <c r="S82" s="222" t="n">
        <v>106</v>
      </c>
      <c r="T82" s="222" t="n">
        <v>0</v>
      </c>
      <c r="U82" s="222" t="n">
        <v>0</v>
      </c>
      <c r="V82" s="222" t="n">
        <v>0</v>
      </c>
      <c r="W82" s="223" t="n">
        <v>0</v>
      </c>
      <c r="X82" s="221" t="n">
        <v>0</v>
      </c>
      <c r="Y82" s="222" t="n">
        <v>0</v>
      </c>
      <c r="Z82" s="222" t="n">
        <v>0</v>
      </c>
      <c r="AA82" s="222" t="n">
        <v>0</v>
      </c>
      <c r="AB82" s="222" t="n">
        <v>2</v>
      </c>
      <c r="AC82" s="222" t="n">
        <v>0</v>
      </c>
      <c r="AD82" s="222" t="n">
        <v>0</v>
      </c>
      <c r="AE82" s="222" t="n">
        <v>0</v>
      </c>
      <c r="AF82" s="223" t="n">
        <v>0</v>
      </c>
    </row>
    <row r="83" customFormat="false" ht="12.75" hidden="false" customHeight="true" outlineLevel="0" collapsed="false">
      <c r="A83" s="224" t="n">
        <v>80</v>
      </c>
      <c r="B83" s="228" t="s">
        <v>163</v>
      </c>
      <c r="C83" s="226" t="s">
        <v>43</v>
      </c>
      <c r="D83" s="216" t="n">
        <v>31</v>
      </c>
      <c r="E83" s="217" t="n">
        <v>73</v>
      </c>
      <c r="F83" s="217" t="n">
        <v>47</v>
      </c>
      <c r="G83" s="217" t="s">
        <v>143</v>
      </c>
      <c r="H83" s="217" t="s">
        <v>143</v>
      </c>
      <c r="I83" s="217" t="s">
        <v>143</v>
      </c>
      <c r="J83" s="217" t="n">
        <v>51</v>
      </c>
      <c r="K83" s="217" t="s">
        <v>143</v>
      </c>
      <c r="L83" s="217" t="s">
        <v>143</v>
      </c>
      <c r="M83" s="227" t="n">
        <v>4</v>
      </c>
      <c r="N83" s="220" t="n">
        <v>202</v>
      </c>
      <c r="O83" s="221" t="n">
        <v>31</v>
      </c>
      <c r="P83" s="222" t="n">
        <v>73</v>
      </c>
      <c r="Q83" s="222" t="n">
        <v>47</v>
      </c>
      <c r="R83" s="222" t="n">
        <v>0</v>
      </c>
      <c r="S83" s="222" t="n">
        <v>0</v>
      </c>
      <c r="T83" s="222" t="n">
        <v>0</v>
      </c>
      <c r="U83" s="222" t="n">
        <v>51</v>
      </c>
      <c r="V83" s="222" t="n">
        <v>0</v>
      </c>
      <c r="W83" s="223" t="n">
        <v>0</v>
      </c>
      <c r="X83" s="221" t="n">
        <v>0</v>
      </c>
      <c r="Y83" s="222" t="n">
        <v>0</v>
      </c>
      <c r="Z83" s="222" t="n">
        <v>0</v>
      </c>
      <c r="AA83" s="222" t="n">
        <v>0</v>
      </c>
      <c r="AB83" s="222" t="n">
        <v>0</v>
      </c>
      <c r="AC83" s="222" t="n">
        <v>0</v>
      </c>
      <c r="AD83" s="222" t="n">
        <v>0</v>
      </c>
      <c r="AE83" s="222" t="n">
        <v>0</v>
      </c>
      <c r="AF83" s="223" t="n">
        <v>0</v>
      </c>
    </row>
    <row r="84" customFormat="false" ht="12.75" hidden="false" customHeight="true" outlineLevel="0" collapsed="false">
      <c r="A84" s="224" t="n">
        <v>81</v>
      </c>
      <c r="B84" s="228" t="s">
        <v>46</v>
      </c>
      <c r="C84" s="226" t="s">
        <v>37</v>
      </c>
      <c r="D84" s="216" t="n">
        <v>85</v>
      </c>
      <c r="E84" s="217" t="s">
        <v>143</v>
      </c>
      <c r="F84" s="217" t="s">
        <v>143</v>
      </c>
      <c r="G84" s="217" t="s">
        <v>143</v>
      </c>
      <c r="H84" s="217" t="s">
        <v>143</v>
      </c>
      <c r="I84" s="217" t="s">
        <v>143</v>
      </c>
      <c r="J84" s="217" t="s">
        <v>143</v>
      </c>
      <c r="K84" s="217" t="s">
        <v>143</v>
      </c>
      <c r="L84" s="217" t="n">
        <v>113</v>
      </c>
      <c r="M84" s="227" t="n">
        <v>2</v>
      </c>
      <c r="N84" s="220" t="n">
        <v>198</v>
      </c>
      <c r="O84" s="221" t="n">
        <v>83</v>
      </c>
      <c r="P84" s="222" t="n">
        <v>0</v>
      </c>
      <c r="Q84" s="222" t="n">
        <v>0</v>
      </c>
      <c r="R84" s="222" t="n">
        <v>0</v>
      </c>
      <c r="S84" s="222" t="n">
        <v>0</v>
      </c>
      <c r="T84" s="222" t="n">
        <v>0</v>
      </c>
      <c r="U84" s="222" t="n">
        <v>0</v>
      </c>
      <c r="V84" s="222" t="n">
        <v>0</v>
      </c>
      <c r="W84" s="223" t="n">
        <v>109</v>
      </c>
      <c r="X84" s="221" t="n">
        <v>2</v>
      </c>
      <c r="Y84" s="222" t="n">
        <v>0</v>
      </c>
      <c r="Z84" s="222" t="n">
        <v>0</v>
      </c>
      <c r="AA84" s="222" t="n">
        <v>0</v>
      </c>
      <c r="AB84" s="222" t="n">
        <v>0</v>
      </c>
      <c r="AC84" s="222" t="n">
        <v>0</v>
      </c>
      <c r="AD84" s="222" t="n">
        <v>0</v>
      </c>
      <c r="AE84" s="222" t="n">
        <v>0</v>
      </c>
      <c r="AF84" s="223" t="n">
        <v>4</v>
      </c>
    </row>
    <row r="85" customFormat="false" ht="12.75" hidden="false" customHeight="true" outlineLevel="0" collapsed="false">
      <c r="A85" s="224" t="n">
        <v>82</v>
      </c>
      <c r="B85" s="229" t="s">
        <v>164</v>
      </c>
      <c r="C85" s="226" t="s">
        <v>43</v>
      </c>
      <c r="D85" s="216" t="s">
        <v>143</v>
      </c>
      <c r="E85" s="217" t="n">
        <v>102</v>
      </c>
      <c r="F85" s="217" t="s">
        <v>143</v>
      </c>
      <c r="G85" s="217" t="s">
        <v>143</v>
      </c>
      <c r="H85" s="217" t="s">
        <v>143</v>
      </c>
      <c r="I85" s="217" t="s">
        <v>143</v>
      </c>
      <c r="J85" s="217" t="s">
        <v>143</v>
      </c>
      <c r="K85" s="217" t="n">
        <v>92</v>
      </c>
      <c r="L85" s="217" t="s">
        <v>143</v>
      </c>
      <c r="M85" s="227" t="n">
        <v>2</v>
      </c>
      <c r="N85" s="220" t="n">
        <v>194</v>
      </c>
      <c r="O85" s="221" t="n">
        <v>0</v>
      </c>
      <c r="P85" s="222" t="n">
        <v>102</v>
      </c>
      <c r="Q85" s="222" t="n">
        <v>0</v>
      </c>
      <c r="R85" s="222" t="n">
        <v>0</v>
      </c>
      <c r="S85" s="222" t="n">
        <v>0</v>
      </c>
      <c r="T85" s="222" t="n">
        <v>0</v>
      </c>
      <c r="U85" s="222" t="n">
        <v>0</v>
      </c>
      <c r="V85" s="222" t="n">
        <v>92</v>
      </c>
      <c r="W85" s="223" t="n">
        <v>0</v>
      </c>
      <c r="X85" s="221" t="n">
        <v>0</v>
      </c>
      <c r="Y85" s="222" t="n">
        <v>0</v>
      </c>
      <c r="Z85" s="222" t="n">
        <v>0</v>
      </c>
      <c r="AA85" s="222" t="n">
        <v>0</v>
      </c>
      <c r="AB85" s="222" t="n">
        <v>0</v>
      </c>
      <c r="AC85" s="222" t="n">
        <v>0</v>
      </c>
      <c r="AD85" s="222" t="n">
        <v>0</v>
      </c>
      <c r="AE85" s="222" t="n">
        <v>0</v>
      </c>
      <c r="AF85" s="223" t="n">
        <v>0</v>
      </c>
    </row>
    <row r="86" customFormat="false" ht="12.75" hidden="false" customHeight="true" outlineLevel="0" collapsed="false">
      <c r="A86" s="224" t="n">
        <v>83</v>
      </c>
      <c r="B86" s="229" t="s">
        <v>65</v>
      </c>
      <c r="C86" s="226" t="s">
        <v>47</v>
      </c>
      <c r="D86" s="216" t="s">
        <v>143</v>
      </c>
      <c r="E86" s="217" t="n">
        <v>87</v>
      </c>
      <c r="F86" s="217" t="s">
        <v>143</v>
      </c>
      <c r="G86" s="217" t="s">
        <v>143</v>
      </c>
      <c r="H86" s="217" t="s">
        <v>143</v>
      </c>
      <c r="I86" s="217" t="n">
        <v>85</v>
      </c>
      <c r="J86" s="217" t="s">
        <v>143</v>
      </c>
      <c r="K86" s="217" t="s">
        <v>143</v>
      </c>
      <c r="L86" s="217" t="s">
        <v>143</v>
      </c>
      <c r="M86" s="227" t="n">
        <v>2</v>
      </c>
      <c r="N86" s="220" t="n">
        <v>172</v>
      </c>
      <c r="O86" s="221" t="n">
        <v>0</v>
      </c>
      <c r="P86" s="222" t="n">
        <v>86</v>
      </c>
      <c r="Q86" s="222" t="n">
        <v>0</v>
      </c>
      <c r="R86" s="222" t="n">
        <v>0</v>
      </c>
      <c r="S86" s="222" t="n">
        <v>0</v>
      </c>
      <c r="T86" s="222" t="n">
        <v>85</v>
      </c>
      <c r="U86" s="222" t="n">
        <v>0</v>
      </c>
      <c r="V86" s="222" t="n">
        <v>0</v>
      </c>
      <c r="W86" s="223" t="n">
        <v>0</v>
      </c>
      <c r="X86" s="221" t="n">
        <v>0</v>
      </c>
      <c r="Y86" s="222" t="n">
        <v>1</v>
      </c>
      <c r="Z86" s="222" t="n">
        <v>0</v>
      </c>
      <c r="AA86" s="222" t="n">
        <v>0</v>
      </c>
      <c r="AB86" s="222" t="n">
        <v>0</v>
      </c>
      <c r="AC86" s="222" t="n">
        <v>0</v>
      </c>
      <c r="AD86" s="222" t="n">
        <v>0</v>
      </c>
      <c r="AE86" s="222" t="n">
        <v>0</v>
      </c>
      <c r="AF86" s="223" t="n">
        <v>0</v>
      </c>
    </row>
    <row r="87" customFormat="false" ht="12.75" hidden="false" customHeight="true" outlineLevel="0" collapsed="false">
      <c r="A87" s="224" t="n">
        <v>84</v>
      </c>
      <c r="B87" s="232" t="s">
        <v>165</v>
      </c>
      <c r="C87" s="226" t="s">
        <v>43</v>
      </c>
      <c r="D87" s="216" t="s">
        <v>143</v>
      </c>
      <c r="E87" s="217" t="n">
        <v>79</v>
      </c>
      <c r="F87" s="217" t="s">
        <v>143</v>
      </c>
      <c r="G87" s="217" t="s">
        <v>143</v>
      </c>
      <c r="H87" s="217" t="s">
        <v>143</v>
      </c>
      <c r="I87" s="217" t="n">
        <v>92</v>
      </c>
      <c r="J87" s="217" t="s">
        <v>143</v>
      </c>
      <c r="K87" s="217" t="s">
        <v>143</v>
      </c>
      <c r="L87" s="217" t="s">
        <v>143</v>
      </c>
      <c r="M87" s="227" t="n">
        <v>2</v>
      </c>
      <c r="N87" s="220" t="n">
        <v>171</v>
      </c>
      <c r="O87" s="221" t="n">
        <v>0</v>
      </c>
      <c r="P87" s="222" t="n">
        <v>79</v>
      </c>
      <c r="Q87" s="222" t="n">
        <v>0</v>
      </c>
      <c r="R87" s="222" t="n">
        <v>0</v>
      </c>
      <c r="S87" s="222" t="n">
        <v>0</v>
      </c>
      <c r="T87" s="222" t="n">
        <v>92</v>
      </c>
      <c r="U87" s="222" t="n">
        <v>0</v>
      </c>
      <c r="V87" s="222" t="n">
        <v>0</v>
      </c>
      <c r="W87" s="223" t="n">
        <v>0</v>
      </c>
      <c r="X87" s="221" t="n">
        <v>0</v>
      </c>
      <c r="Y87" s="222" t="n">
        <v>0</v>
      </c>
      <c r="Z87" s="222" t="n">
        <v>0</v>
      </c>
      <c r="AA87" s="222" t="n">
        <v>0</v>
      </c>
      <c r="AB87" s="222" t="n">
        <v>0</v>
      </c>
      <c r="AC87" s="222" t="n">
        <v>0</v>
      </c>
      <c r="AD87" s="222" t="n">
        <v>0</v>
      </c>
      <c r="AE87" s="222" t="n">
        <v>0</v>
      </c>
      <c r="AF87" s="223" t="n">
        <v>0</v>
      </c>
    </row>
    <row r="88" customFormat="false" ht="12.75" hidden="false" customHeight="true" outlineLevel="0" collapsed="false">
      <c r="A88" s="224" t="n">
        <v>85</v>
      </c>
      <c r="B88" s="229" t="s">
        <v>166</v>
      </c>
      <c r="C88" s="226" t="s">
        <v>37</v>
      </c>
      <c r="D88" s="216" t="s">
        <v>143</v>
      </c>
      <c r="E88" s="217" t="n">
        <v>72</v>
      </c>
      <c r="F88" s="217" t="s">
        <v>143</v>
      </c>
      <c r="G88" s="217" t="s">
        <v>143</v>
      </c>
      <c r="H88" s="217" t="s">
        <v>143</v>
      </c>
      <c r="I88" s="217" t="s">
        <v>143</v>
      </c>
      <c r="J88" s="217" t="s">
        <v>143</v>
      </c>
      <c r="K88" s="217" t="n">
        <v>90</v>
      </c>
      <c r="L88" s="217" t="s">
        <v>143</v>
      </c>
      <c r="M88" s="227" t="n">
        <v>2</v>
      </c>
      <c r="N88" s="220" t="n">
        <v>162</v>
      </c>
      <c r="O88" s="221" t="n">
        <v>0</v>
      </c>
      <c r="P88" s="222" t="n">
        <v>72</v>
      </c>
      <c r="Q88" s="222" t="n">
        <v>0</v>
      </c>
      <c r="R88" s="222" t="n">
        <v>0</v>
      </c>
      <c r="S88" s="222" t="n">
        <v>0</v>
      </c>
      <c r="T88" s="222" t="n">
        <v>0</v>
      </c>
      <c r="U88" s="222" t="n">
        <v>0</v>
      </c>
      <c r="V88" s="222" t="n">
        <v>90</v>
      </c>
      <c r="W88" s="223" t="n">
        <v>0</v>
      </c>
      <c r="X88" s="221" t="n">
        <v>0</v>
      </c>
      <c r="Y88" s="222" t="n">
        <v>0</v>
      </c>
      <c r="Z88" s="222" t="n">
        <v>0</v>
      </c>
      <c r="AA88" s="222" t="n">
        <v>0</v>
      </c>
      <c r="AB88" s="222" t="n">
        <v>0</v>
      </c>
      <c r="AC88" s="222" t="n">
        <v>0</v>
      </c>
      <c r="AD88" s="222" t="n">
        <v>0</v>
      </c>
      <c r="AE88" s="222" t="n">
        <v>0</v>
      </c>
      <c r="AF88" s="223" t="n">
        <v>0</v>
      </c>
    </row>
    <row r="89" customFormat="false" ht="12.75" hidden="false" customHeight="true" outlineLevel="0" collapsed="false">
      <c r="A89" s="224" t="n">
        <v>86</v>
      </c>
      <c r="B89" s="228" t="s">
        <v>167</v>
      </c>
      <c r="C89" s="226" t="n">
        <v>0</v>
      </c>
      <c r="D89" s="216" t="s">
        <v>143</v>
      </c>
      <c r="E89" s="217" t="s">
        <v>143</v>
      </c>
      <c r="F89" s="217" t="s">
        <v>143</v>
      </c>
      <c r="G89" s="217" t="n">
        <v>86</v>
      </c>
      <c r="H89" s="217" t="s">
        <v>143</v>
      </c>
      <c r="I89" s="217" t="n">
        <v>70</v>
      </c>
      <c r="J89" s="217" t="s">
        <v>143</v>
      </c>
      <c r="K89" s="217" t="s">
        <v>143</v>
      </c>
      <c r="L89" s="217" t="s">
        <v>143</v>
      </c>
      <c r="M89" s="227" t="n">
        <v>2</v>
      </c>
      <c r="N89" s="220" t="n">
        <v>156</v>
      </c>
      <c r="O89" s="221" t="n">
        <v>0</v>
      </c>
      <c r="P89" s="222" t="n">
        <v>0</v>
      </c>
      <c r="Q89" s="222" t="n">
        <v>0</v>
      </c>
      <c r="R89" s="222" t="n">
        <v>86</v>
      </c>
      <c r="S89" s="222" t="n">
        <v>0</v>
      </c>
      <c r="T89" s="222" t="n">
        <v>70</v>
      </c>
      <c r="U89" s="222" t="n">
        <v>0</v>
      </c>
      <c r="V89" s="222" t="n">
        <v>0</v>
      </c>
      <c r="W89" s="223" t="n">
        <v>0</v>
      </c>
      <c r="X89" s="221" t="n">
        <v>0</v>
      </c>
      <c r="Y89" s="222" t="n">
        <v>0</v>
      </c>
      <c r="Z89" s="222" t="n">
        <v>0</v>
      </c>
      <c r="AA89" s="222" t="n">
        <v>0</v>
      </c>
      <c r="AB89" s="222" t="n">
        <v>0</v>
      </c>
      <c r="AC89" s="222" t="n">
        <v>0</v>
      </c>
      <c r="AD89" s="222" t="n">
        <v>0</v>
      </c>
      <c r="AE89" s="222" t="n">
        <v>0</v>
      </c>
      <c r="AF89" s="223" t="n">
        <v>0</v>
      </c>
    </row>
    <row r="90" customFormat="false" ht="12.75" hidden="false" customHeight="true" outlineLevel="0" collapsed="false">
      <c r="A90" s="224" t="n">
        <v>87</v>
      </c>
      <c r="B90" s="229" t="s">
        <v>108</v>
      </c>
      <c r="C90" s="226" t="s">
        <v>37</v>
      </c>
      <c r="D90" s="216" t="n">
        <v>41</v>
      </c>
      <c r="E90" s="217" t="s">
        <v>143</v>
      </c>
      <c r="F90" s="217" t="s">
        <v>143</v>
      </c>
      <c r="G90" s="217" t="s">
        <v>143</v>
      </c>
      <c r="H90" s="217" t="n">
        <v>47</v>
      </c>
      <c r="I90" s="217" t="s">
        <v>143</v>
      </c>
      <c r="J90" s="217" t="s">
        <v>143</v>
      </c>
      <c r="K90" s="217" t="s">
        <v>143</v>
      </c>
      <c r="L90" s="217" t="n">
        <v>62</v>
      </c>
      <c r="M90" s="227" t="n">
        <v>3</v>
      </c>
      <c r="N90" s="220" t="n">
        <v>150</v>
      </c>
      <c r="O90" s="221" t="n">
        <v>41</v>
      </c>
      <c r="P90" s="222" t="n">
        <v>0</v>
      </c>
      <c r="Q90" s="222" t="n">
        <v>0</v>
      </c>
      <c r="R90" s="222" t="n">
        <v>0</v>
      </c>
      <c r="S90" s="222" t="n">
        <v>47</v>
      </c>
      <c r="T90" s="222" t="n">
        <v>0</v>
      </c>
      <c r="U90" s="222" t="n">
        <v>0</v>
      </c>
      <c r="V90" s="222" t="n">
        <v>0</v>
      </c>
      <c r="W90" s="223" t="n">
        <v>62</v>
      </c>
      <c r="X90" s="221" t="n">
        <v>0</v>
      </c>
      <c r="Y90" s="222" t="n">
        <v>0</v>
      </c>
      <c r="Z90" s="222" t="n">
        <v>0</v>
      </c>
      <c r="AA90" s="222" t="n">
        <v>0</v>
      </c>
      <c r="AB90" s="222" t="n">
        <v>0</v>
      </c>
      <c r="AC90" s="222" t="n">
        <v>0</v>
      </c>
      <c r="AD90" s="222" t="n">
        <v>0</v>
      </c>
      <c r="AE90" s="222" t="n">
        <v>0</v>
      </c>
      <c r="AF90" s="223" t="n">
        <v>0</v>
      </c>
    </row>
    <row r="91" customFormat="false" ht="12.75" hidden="false" customHeight="true" outlineLevel="0" collapsed="false">
      <c r="A91" s="224" t="n">
        <v>88</v>
      </c>
      <c r="B91" s="229" t="s">
        <v>168</v>
      </c>
      <c r="C91" s="226" t="s">
        <v>37</v>
      </c>
      <c r="D91" s="216" t="s">
        <v>143</v>
      </c>
      <c r="E91" s="217" t="s">
        <v>143</v>
      </c>
      <c r="F91" s="217" t="n">
        <v>69</v>
      </c>
      <c r="G91" s="217" t="s">
        <v>143</v>
      </c>
      <c r="H91" s="217" t="s">
        <v>143</v>
      </c>
      <c r="I91" s="217" t="s">
        <v>143</v>
      </c>
      <c r="J91" s="217" t="n">
        <v>78</v>
      </c>
      <c r="K91" s="217" t="s">
        <v>143</v>
      </c>
      <c r="L91" s="217" t="s">
        <v>143</v>
      </c>
      <c r="M91" s="227" t="n">
        <v>2</v>
      </c>
      <c r="N91" s="220" t="n">
        <v>147</v>
      </c>
      <c r="O91" s="221" t="n">
        <v>0</v>
      </c>
      <c r="P91" s="222" t="n">
        <v>0</v>
      </c>
      <c r="Q91" s="222" t="n">
        <v>69</v>
      </c>
      <c r="R91" s="222" t="n">
        <v>0</v>
      </c>
      <c r="S91" s="222" t="n">
        <v>0</v>
      </c>
      <c r="T91" s="222" t="n">
        <v>0</v>
      </c>
      <c r="U91" s="222" t="n">
        <v>77</v>
      </c>
      <c r="V91" s="222" t="n">
        <v>0</v>
      </c>
      <c r="W91" s="223" t="n">
        <v>0</v>
      </c>
      <c r="X91" s="221" t="n">
        <v>0</v>
      </c>
      <c r="Y91" s="222" t="n">
        <v>0</v>
      </c>
      <c r="Z91" s="222" t="n">
        <v>0</v>
      </c>
      <c r="AA91" s="222" t="n">
        <v>0</v>
      </c>
      <c r="AB91" s="222" t="n">
        <v>0</v>
      </c>
      <c r="AC91" s="222" t="n">
        <v>0</v>
      </c>
      <c r="AD91" s="222" t="n">
        <v>1</v>
      </c>
      <c r="AE91" s="222" t="n">
        <v>0</v>
      </c>
      <c r="AF91" s="223" t="n">
        <v>0</v>
      </c>
    </row>
    <row r="92" customFormat="false" ht="12.75" hidden="false" customHeight="true" outlineLevel="0" collapsed="false">
      <c r="A92" s="224" t="n">
        <v>89</v>
      </c>
      <c r="B92" s="228" t="s">
        <v>116</v>
      </c>
      <c r="C92" s="226" t="s">
        <v>47</v>
      </c>
      <c r="D92" s="216" t="n">
        <v>34</v>
      </c>
      <c r="E92" s="217" t="s">
        <v>143</v>
      </c>
      <c r="F92" s="217" t="n">
        <v>55</v>
      </c>
      <c r="G92" s="217" t="s">
        <v>143</v>
      </c>
      <c r="H92" s="217" t="s">
        <v>143</v>
      </c>
      <c r="I92" s="217" t="s">
        <v>143</v>
      </c>
      <c r="J92" s="217" t="s">
        <v>143</v>
      </c>
      <c r="K92" s="217" t="s">
        <v>143</v>
      </c>
      <c r="L92" s="217" t="n">
        <v>55</v>
      </c>
      <c r="M92" s="227" t="n">
        <v>3</v>
      </c>
      <c r="N92" s="220" t="n">
        <v>144</v>
      </c>
      <c r="O92" s="221" t="n">
        <v>34</v>
      </c>
      <c r="P92" s="222" t="n">
        <v>0</v>
      </c>
      <c r="Q92" s="222" t="n">
        <v>55</v>
      </c>
      <c r="R92" s="222" t="n">
        <v>0</v>
      </c>
      <c r="S92" s="222" t="n">
        <v>0</v>
      </c>
      <c r="T92" s="222" t="n">
        <v>0</v>
      </c>
      <c r="U92" s="222" t="n">
        <v>0</v>
      </c>
      <c r="V92" s="222" t="n">
        <v>0</v>
      </c>
      <c r="W92" s="223" t="n">
        <v>55</v>
      </c>
      <c r="X92" s="221" t="n">
        <v>0</v>
      </c>
      <c r="Y92" s="222" t="n">
        <v>0</v>
      </c>
      <c r="Z92" s="222" t="n">
        <v>0</v>
      </c>
      <c r="AA92" s="222" t="n">
        <v>0</v>
      </c>
      <c r="AB92" s="222" t="n">
        <v>0</v>
      </c>
      <c r="AC92" s="222" t="n">
        <v>0</v>
      </c>
      <c r="AD92" s="222" t="n">
        <v>0</v>
      </c>
      <c r="AE92" s="222" t="n">
        <v>0</v>
      </c>
      <c r="AF92" s="223" t="n">
        <v>0</v>
      </c>
    </row>
    <row r="93" customFormat="false" ht="12.75" hidden="false" customHeight="true" outlineLevel="0" collapsed="false">
      <c r="A93" s="224" t="n">
        <v>90</v>
      </c>
      <c r="B93" s="229" t="s">
        <v>169</v>
      </c>
      <c r="C93" s="226" t="s">
        <v>37</v>
      </c>
      <c r="D93" s="216" t="s">
        <v>143</v>
      </c>
      <c r="E93" s="217" t="n">
        <v>84</v>
      </c>
      <c r="F93" s="217" t="s">
        <v>143</v>
      </c>
      <c r="G93" s="217" t="s">
        <v>143</v>
      </c>
      <c r="H93" s="217" t="n">
        <v>44</v>
      </c>
      <c r="I93" s="217" t="s">
        <v>143</v>
      </c>
      <c r="J93" s="217" t="s">
        <v>143</v>
      </c>
      <c r="K93" s="217" t="s">
        <v>143</v>
      </c>
      <c r="L93" s="217" t="s">
        <v>143</v>
      </c>
      <c r="M93" s="227" t="n">
        <v>2</v>
      </c>
      <c r="N93" s="220" t="n">
        <v>128</v>
      </c>
      <c r="O93" s="221" t="n">
        <v>0</v>
      </c>
      <c r="P93" s="222" t="n">
        <v>84</v>
      </c>
      <c r="Q93" s="222" t="n">
        <v>0</v>
      </c>
      <c r="R93" s="222" t="n">
        <v>0</v>
      </c>
      <c r="S93" s="222" t="n">
        <v>44</v>
      </c>
      <c r="T93" s="222" t="n">
        <v>0</v>
      </c>
      <c r="U93" s="222" t="n">
        <v>0</v>
      </c>
      <c r="V93" s="222" t="n">
        <v>0</v>
      </c>
      <c r="W93" s="223" t="n">
        <v>0</v>
      </c>
      <c r="X93" s="221" t="n">
        <v>0</v>
      </c>
      <c r="Y93" s="222" t="n">
        <v>0</v>
      </c>
      <c r="Z93" s="222" t="n">
        <v>0</v>
      </c>
      <c r="AA93" s="222" t="n">
        <v>0</v>
      </c>
      <c r="AB93" s="222" t="n">
        <v>0</v>
      </c>
      <c r="AC93" s="222" t="n">
        <v>0</v>
      </c>
      <c r="AD93" s="222" t="n">
        <v>0</v>
      </c>
      <c r="AE93" s="222" t="n">
        <v>0</v>
      </c>
      <c r="AF93" s="223" t="n">
        <v>0</v>
      </c>
    </row>
    <row r="94" customFormat="false" ht="12.75" hidden="false" customHeight="true" outlineLevel="0" collapsed="false">
      <c r="A94" s="224" t="n">
        <v>91</v>
      </c>
      <c r="B94" s="229" t="s">
        <v>103</v>
      </c>
      <c r="C94" s="226" t="s">
        <v>47</v>
      </c>
      <c r="D94" s="216" t="n">
        <v>55</v>
      </c>
      <c r="E94" s="217" t="s">
        <v>143</v>
      </c>
      <c r="F94" s="217" t="s">
        <v>143</v>
      </c>
      <c r="G94" s="217" t="s">
        <v>143</v>
      </c>
      <c r="H94" s="217" t="s">
        <v>143</v>
      </c>
      <c r="I94" s="217" t="s">
        <v>143</v>
      </c>
      <c r="J94" s="217" t="s">
        <v>143</v>
      </c>
      <c r="K94" s="217" t="s">
        <v>143</v>
      </c>
      <c r="L94" s="217" t="n">
        <v>66</v>
      </c>
      <c r="M94" s="227" t="n">
        <v>2</v>
      </c>
      <c r="N94" s="220" t="n">
        <v>121</v>
      </c>
      <c r="O94" s="221" t="n">
        <v>55</v>
      </c>
      <c r="P94" s="222" t="n">
        <v>0</v>
      </c>
      <c r="Q94" s="222" t="n">
        <v>0</v>
      </c>
      <c r="R94" s="222" t="n">
        <v>0</v>
      </c>
      <c r="S94" s="222" t="n">
        <v>0</v>
      </c>
      <c r="T94" s="222" t="n">
        <v>0</v>
      </c>
      <c r="U94" s="222" t="n">
        <v>0</v>
      </c>
      <c r="V94" s="222" t="n">
        <v>0</v>
      </c>
      <c r="W94" s="223" t="n">
        <v>66</v>
      </c>
      <c r="X94" s="221" t="n">
        <v>0</v>
      </c>
      <c r="Y94" s="222" t="n">
        <v>0</v>
      </c>
      <c r="Z94" s="222" t="n">
        <v>0</v>
      </c>
      <c r="AA94" s="222" t="n">
        <v>0</v>
      </c>
      <c r="AB94" s="222" t="n">
        <v>0</v>
      </c>
      <c r="AC94" s="222" t="n">
        <v>0</v>
      </c>
      <c r="AD94" s="222" t="n">
        <v>0</v>
      </c>
      <c r="AE94" s="222" t="n">
        <v>0</v>
      </c>
      <c r="AF94" s="223" t="n">
        <v>0</v>
      </c>
    </row>
    <row r="95" customFormat="false" ht="12.75" hidden="false" customHeight="true" outlineLevel="0" collapsed="false">
      <c r="A95" s="224" t="n">
        <v>92</v>
      </c>
      <c r="B95" s="228" t="s">
        <v>170</v>
      </c>
      <c r="C95" s="226" t="s">
        <v>45</v>
      </c>
      <c r="D95" s="216" t="s">
        <v>143</v>
      </c>
      <c r="E95" s="217" t="n">
        <v>115</v>
      </c>
      <c r="F95" s="217" t="s">
        <v>143</v>
      </c>
      <c r="G95" s="217" t="s">
        <v>143</v>
      </c>
      <c r="H95" s="217" t="s">
        <v>143</v>
      </c>
      <c r="I95" s="217" t="s">
        <v>143</v>
      </c>
      <c r="J95" s="217" t="s">
        <v>143</v>
      </c>
      <c r="K95" s="217" t="s">
        <v>143</v>
      </c>
      <c r="L95" s="217" t="s">
        <v>143</v>
      </c>
      <c r="M95" s="227" t="n">
        <v>1</v>
      </c>
      <c r="N95" s="220" t="n">
        <v>115</v>
      </c>
      <c r="O95" s="221" t="n">
        <v>0</v>
      </c>
      <c r="P95" s="222" t="n">
        <v>115</v>
      </c>
      <c r="Q95" s="222" t="n">
        <v>0</v>
      </c>
      <c r="R95" s="222" t="n">
        <v>0</v>
      </c>
      <c r="S95" s="222" t="n">
        <v>0</v>
      </c>
      <c r="T95" s="222" t="n">
        <v>0</v>
      </c>
      <c r="U95" s="222" t="n">
        <v>0</v>
      </c>
      <c r="V95" s="222" t="n">
        <v>0</v>
      </c>
      <c r="W95" s="223" t="n">
        <v>0</v>
      </c>
      <c r="X95" s="221" t="n">
        <v>0</v>
      </c>
      <c r="Y95" s="222" t="n">
        <v>0</v>
      </c>
      <c r="Z95" s="222" t="n">
        <v>0</v>
      </c>
      <c r="AA95" s="222" t="n">
        <v>0</v>
      </c>
      <c r="AB95" s="222" t="n">
        <v>0</v>
      </c>
      <c r="AC95" s="222" t="n">
        <v>0</v>
      </c>
      <c r="AD95" s="222" t="n">
        <v>0</v>
      </c>
      <c r="AE95" s="222" t="n">
        <v>0</v>
      </c>
      <c r="AF95" s="223" t="n">
        <v>0</v>
      </c>
    </row>
    <row r="96" customFormat="false" ht="12.75" hidden="false" customHeight="true" outlineLevel="0" collapsed="false">
      <c r="A96" s="224" t="n">
        <v>93</v>
      </c>
      <c r="B96" s="228" t="s">
        <v>171</v>
      </c>
      <c r="C96" s="226" t="s">
        <v>45</v>
      </c>
      <c r="D96" s="216" t="n">
        <v>113</v>
      </c>
      <c r="E96" s="217" t="s">
        <v>143</v>
      </c>
      <c r="F96" s="217" t="s">
        <v>143</v>
      </c>
      <c r="G96" s="217" t="s">
        <v>143</v>
      </c>
      <c r="H96" s="217" t="s">
        <v>143</v>
      </c>
      <c r="I96" s="217" t="s">
        <v>143</v>
      </c>
      <c r="J96" s="217" t="s">
        <v>143</v>
      </c>
      <c r="K96" s="217" t="s">
        <v>143</v>
      </c>
      <c r="L96" s="217" t="s">
        <v>143</v>
      </c>
      <c r="M96" s="227" t="n">
        <v>1</v>
      </c>
      <c r="N96" s="220" t="n">
        <v>113</v>
      </c>
      <c r="O96" s="221" t="n">
        <v>110</v>
      </c>
      <c r="P96" s="222" t="n">
        <v>0</v>
      </c>
      <c r="Q96" s="222" t="n">
        <v>0</v>
      </c>
      <c r="R96" s="222" t="n">
        <v>0</v>
      </c>
      <c r="S96" s="222" t="n">
        <v>0</v>
      </c>
      <c r="T96" s="222" t="n">
        <v>0</v>
      </c>
      <c r="U96" s="222" t="n">
        <v>0</v>
      </c>
      <c r="V96" s="222" t="n">
        <v>0</v>
      </c>
      <c r="W96" s="223" t="n">
        <v>0</v>
      </c>
      <c r="X96" s="221" t="n">
        <v>3</v>
      </c>
      <c r="Y96" s="222" t="n">
        <v>0</v>
      </c>
      <c r="Z96" s="222" t="n">
        <v>0</v>
      </c>
      <c r="AA96" s="222" t="n">
        <v>0</v>
      </c>
      <c r="AB96" s="222" t="n">
        <v>0</v>
      </c>
      <c r="AC96" s="222" t="n">
        <v>0</v>
      </c>
      <c r="AD96" s="222" t="n">
        <v>0</v>
      </c>
      <c r="AE96" s="222" t="n">
        <v>0</v>
      </c>
      <c r="AF96" s="223" t="n">
        <v>0</v>
      </c>
    </row>
    <row r="97" customFormat="false" ht="12.75" hidden="false" customHeight="true" outlineLevel="0" collapsed="false">
      <c r="A97" s="224" t="n">
        <v>94</v>
      </c>
      <c r="B97" s="233" t="s">
        <v>172</v>
      </c>
      <c r="C97" s="226" t="s">
        <v>45</v>
      </c>
      <c r="D97" s="216" t="n">
        <v>103</v>
      </c>
      <c r="E97" s="217" t="s">
        <v>143</v>
      </c>
      <c r="F97" s="217" t="s">
        <v>143</v>
      </c>
      <c r="G97" s="217" t="s">
        <v>143</v>
      </c>
      <c r="H97" s="217" t="s">
        <v>143</v>
      </c>
      <c r="I97" s="217" t="s">
        <v>143</v>
      </c>
      <c r="J97" s="217" t="s">
        <v>143</v>
      </c>
      <c r="K97" s="217" t="s">
        <v>143</v>
      </c>
      <c r="L97" s="217" t="s">
        <v>143</v>
      </c>
      <c r="M97" s="227" t="n">
        <v>1</v>
      </c>
      <c r="N97" s="220" t="n">
        <v>103</v>
      </c>
      <c r="O97" s="221" t="n">
        <v>101</v>
      </c>
      <c r="P97" s="222" t="n">
        <v>0</v>
      </c>
      <c r="Q97" s="222" t="n">
        <v>0</v>
      </c>
      <c r="R97" s="222" t="n">
        <v>0</v>
      </c>
      <c r="S97" s="222" t="n">
        <v>0</v>
      </c>
      <c r="T97" s="222" t="n">
        <v>0</v>
      </c>
      <c r="U97" s="222" t="n">
        <v>0</v>
      </c>
      <c r="V97" s="222" t="n">
        <v>0</v>
      </c>
      <c r="W97" s="223" t="n">
        <v>0</v>
      </c>
      <c r="X97" s="221" t="n">
        <v>2</v>
      </c>
      <c r="Y97" s="222" t="n">
        <v>0</v>
      </c>
      <c r="Z97" s="222" t="n">
        <v>0</v>
      </c>
      <c r="AA97" s="222" t="n">
        <v>0</v>
      </c>
      <c r="AB97" s="222" t="n">
        <v>0</v>
      </c>
      <c r="AC97" s="222" t="n">
        <v>0</v>
      </c>
      <c r="AD97" s="222" t="n">
        <v>0</v>
      </c>
      <c r="AE97" s="222" t="n">
        <v>0</v>
      </c>
      <c r="AF97" s="223" t="n">
        <v>0</v>
      </c>
    </row>
    <row r="98" customFormat="false" ht="12.75" hidden="false" customHeight="true" outlineLevel="0" collapsed="false">
      <c r="A98" s="224" t="n">
        <v>95</v>
      </c>
      <c r="B98" s="234" t="s">
        <v>173</v>
      </c>
      <c r="C98" s="226" t="s">
        <v>37</v>
      </c>
      <c r="D98" s="216" t="s">
        <v>143</v>
      </c>
      <c r="E98" s="217" t="s">
        <v>143</v>
      </c>
      <c r="F98" s="217" t="n">
        <v>103</v>
      </c>
      <c r="G98" s="217" t="s">
        <v>143</v>
      </c>
      <c r="H98" s="217" t="s">
        <v>143</v>
      </c>
      <c r="I98" s="217" t="s">
        <v>143</v>
      </c>
      <c r="J98" s="217" t="s">
        <v>143</v>
      </c>
      <c r="K98" s="217" t="s">
        <v>143</v>
      </c>
      <c r="L98" s="217" t="s">
        <v>143</v>
      </c>
      <c r="M98" s="227" t="n">
        <v>1</v>
      </c>
      <c r="N98" s="220" t="n">
        <v>103</v>
      </c>
      <c r="O98" s="221" t="n">
        <v>0</v>
      </c>
      <c r="P98" s="222" t="n">
        <v>0</v>
      </c>
      <c r="Q98" s="222" t="n">
        <v>102</v>
      </c>
      <c r="R98" s="222" t="n">
        <v>0</v>
      </c>
      <c r="S98" s="222" t="n">
        <v>0</v>
      </c>
      <c r="T98" s="222" t="n">
        <v>0</v>
      </c>
      <c r="U98" s="222" t="n">
        <v>0</v>
      </c>
      <c r="V98" s="222" t="n">
        <v>0</v>
      </c>
      <c r="W98" s="223" t="n">
        <v>0</v>
      </c>
      <c r="X98" s="221" t="n">
        <v>0</v>
      </c>
      <c r="Y98" s="222" t="n">
        <v>0</v>
      </c>
      <c r="Z98" s="222" t="n">
        <v>1</v>
      </c>
      <c r="AA98" s="222" t="n">
        <v>0</v>
      </c>
      <c r="AB98" s="222" t="n">
        <v>0</v>
      </c>
      <c r="AC98" s="222" t="n">
        <v>0</v>
      </c>
      <c r="AD98" s="222" t="n">
        <v>0</v>
      </c>
      <c r="AE98" s="222" t="n">
        <v>0</v>
      </c>
      <c r="AF98" s="223" t="n">
        <v>0</v>
      </c>
    </row>
    <row r="99" customFormat="false" ht="12.75" hidden="false" customHeight="true" outlineLevel="0" collapsed="false">
      <c r="A99" s="224" t="n">
        <v>96</v>
      </c>
      <c r="B99" s="228" t="s">
        <v>174</v>
      </c>
      <c r="C99" s="226" t="s">
        <v>37</v>
      </c>
      <c r="D99" s="216" t="s">
        <v>143</v>
      </c>
      <c r="E99" s="217" t="s">
        <v>143</v>
      </c>
      <c r="F99" s="217" t="s">
        <v>143</v>
      </c>
      <c r="G99" s="217" t="s">
        <v>143</v>
      </c>
      <c r="H99" s="217" t="s">
        <v>143</v>
      </c>
      <c r="I99" s="217" t="n">
        <v>102</v>
      </c>
      <c r="J99" s="217" t="s">
        <v>143</v>
      </c>
      <c r="K99" s="217" t="s">
        <v>143</v>
      </c>
      <c r="L99" s="217" t="s">
        <v>143</v>
      </c>
      <c r="M99" s="227" t="n">
        <v>1</v>
      </c>
      <c r="N99" s="220" t="n">
        <v>102</v>
      </c>
      <c r="O99" s="221" t="n">
        <v>0</v>
      </c>
      <c r="P99" s="222" t="n">
        <v>0</v>
      </c>
      <c r="Q99" s="222" t="n">
        <v>0</v>
      </c>
      <c r="R99" s="222" t="n">
        <v>0</v>
      </c>
      <c r="S99" s="222" t="n">
        <v>0</v>
      </c>
      <c r="T99" s="222" t="n">
        <v>101</v>
      </c>
      <c r="U99" s="222" t="n">
        <v>0</v>
      </c>
      <c r="V99" s="222" t="n">
        <v>0</v>
      </c>
      <c r="W99" s="223" t="n">
        <v>0</v>
      </c>
      <c r="X99" s="221" t="n">
        <v>0</v>
      </c>
      <c r="Y99" s="222" t="n">
        <v>0</v>
      </c>
      <c r="Z99" s="222" t="n">
        <v>0</v>
      </c>
      <c r="AA99" s="222" t="n">
        <v>0</v>
      </c>
      <c r="AB99" s="222" t="n">
        <v>0</v>
      </c>
      <c r="AC99" s="222" t="n">
        <v>1</v>
      </c>
      <c r="AD99" s="222" t="n">
        <v>0</v>
      </c>
      <c r="AE99" s="222" t="n">
        <v>0</v>
      </c>
      <c r="AF99" s="223" t="n">
        <v>0</v>
      </c>
    </row>
    <row r="100" customFormat="false" ht="12.75" hidden="false" customHeight="true" outlineLevel="0" collapsed="false">
      <c r="A100" s="224" t="n">
        <v>97</v>
      </c>
      <c r="B100" s="235" t="s">
        <v>120</v>
      </c>
      <c r="C100" s="226" t="s">
        <v>37</v>
      </c>
      <c r="D100" s="216" t="s">
        <v>143</v>
      </c>
      <c r="E100" s="217" t="s">
        <v>143</v>
      </c>
      <c r="F100" s="217" t="n">
        <v>51</v>
      </c>
      <c r="G100" s="217" t="s">
        <v>143</v>
      </c>
      <c r="H100" s="217" t="s">
        <v>143</v>
      </c>
      <c r="I100" s="217" t="s">
        <v>143</v>
      </c>
      <c r="J100" s="217" t="s">
        <v>143</v>
      </c>
      <c r="K100" s="217" t="s">
        <v>143</v>
      </c>
      <c r="L100" s="217" t="n">
        <v>51</v>
      </c>
      <c r="M100" s="227" t="n">
        <v>2</v>
      </c>
      <c r="N100" s="220" t="n">
        <v>102</v>
      </c>
      <c r="O100" s="221" t="n">
        <v>0</v>
      </c>
      <c r="P100" s="222" t="n">
        <v>0</v>
      </c>
      <c r="Q100" s="222" t="n">
        <v>51</v>
      </c>
      <c r="R100" s="222" t="n">
        <v>0</v>
      </c>
      <c r="S100" s="222" t="n">
        <v>0</v>
      </c>
      <c r="T100" s="222" t="n">
        <v>0</v>
      </c>
      <c r="U100" s="222" t="n">
        <v>0</v>
      </c>
      <c r="V100" s="222" t="n">
        <v>0</v>
      </c>
      <c r="W100" s="223" t="n">
        <v>51</v>
      </c>
      <c r="X100" s="221" t="n">
        <v>0</v>
      </c>
      <c r="Y100" s="222" t="n">
        <v>0</v>
      </c>
      <c r="Z100" s="222" t="n">
        <v>0</v>
      </c>
      <c r="AA100" s="222" t="n">
        <v>0</v>
      </c>
      <c r="AB100" s="222" t="n">
        <v>0</v>
      </c>
      <c r="AC100" s="222" t="n">
        <v>0</v>
      </c>
      <c r="AD100" s="222" t="n">
        <v>0</v>
      </c>
      <c r="AE100" s="222" t="n">
        <v>0</v>
      </c>
      <c r="AF100" s="223" t="n">
        <v>0</v>
      </c>
    </row>
    <row r="101" customFormat="false" ht="12.75" hidden="false" customHeight="true" outlineLevel="0" collapsed="false">
      <c r="A101" s="224" t="n">
        <v>98</v>
      </c>
      <c r="B101" s="229" t="s">
        <v>175</v>
      </c>
      <c r="C101" s="226" t="s">
        <v>43</v>
      </c>
      <c r="D101" s="216" t="s">
        <v>143</v>
      </c>
      <c r="E101" s="217" t="s">
        <v>143</v>
      </c>
      <c r="F101" s="217" t="s">
        <v>143</v>
      </c>
      <c r="G101" s="217" t="s">
        <v>143</v>
      </c>
      <c r="H101" s="217" t="s">
        <v>143</v>
      </c>
      <c r="I101" s="217" t="s">
        <v>143</v>
      </c>
      <c r="J101" s="217" t="s">
        <v>143</v>
      </c>
      <c r="K101" s="217" t="n">
        <v>100</v>
      </c>
      <c r="L101" s="217" t="s">
        <v>143</v>
      </c>
      <c r="M101" s="227" t="n">
        <v>1</v>
      </c>
      <c r="N101" s="220" t="n">
        <v>100</v>
      </c>
      <c r="O101" s="221" t="n">
        <v>0</v>
      </c>
      <c r="P101" s="222" t="n">
        <v>0</v>
      </c>
      <c r="Q101" s="222" t="n">
        <v>0</v>
      </c>
      <c r="R101" s="222" t="n">
        <v>0</v>
      </c>
      <c r="S101" s="222" t="n">
        <v>0</v>
      </c>
      <c r="T101" s="222" t="n">
        <v>0</v>
      </c>
      <c r="U101" s="222" t="n">
        <v>0</v>
      </c>
      <c r="V101" s="222" t="n">
        <v>100</v>
      </c>
      <c r="W101" s="223" t="n">
        <v>0</v>
      </c>
      <c r="X101" s="221" t="n">
        <v>0</v>
      </c>
      <c r="Y101" s="222" t="n">
        <v>0</v>
      </c>
      <c r="Z101" s="222" t="n">
        <v>0</v>
      </c>
      <c r="AA101" s="222" t="n">
        <v>0</v>
      </c>
      <c r="AB101" s="222" t="n">
        <v>0</v>
      </c>
      <c r="AC101" s="222" t="n">
        <v>0</v>
      </c>
      <c r="AD101" s="222" t="n">
        <v>0</v>
      </c>
      <c r="AE101" s="222" t="n">
        <v>0</v>
      </c>
      <c r="AF101" s="223" t="n">
        <v>0</v>
      </c>
    </row>
    <row r="102" customFormat="false" ht="12.75" hidden="false" customHeight="true" outlineLevel="0" collapsed="false">
      <c r="A102" s="224" t="n">
        <v>99</v>
      </c>
      <c r="B102" s="229" t="s">
        <v>176</v>
      </c>
      <c r="C102" s="226" t="s">
        <v>41</v>
      </c>
      <c r="D102" s="216" t="s">
        <v>143</v>
      </c>
      <c r="E102" s="217" t="s">
        <v>143</v>
      </c>
      <c r="F102" s="217" t="s">
        <v>143</v>
      </c>
      <c r="G102" s="217" t="s">
        <v>143</v>
      </c>
      <c r="H102" s="217" t="s">
        <v>143</v>
      </c>
      <c r="I102" s="217" t="s">
        <v>143</v>
      </c>
      <c r="J102" s="217" t="s">
        <v>143</v>
      </c>
      <c r="K102" s="217" t="n">
        <v>96</v>
      </c>
      <c r="L102" s="217" t="s">
        <v>143</v>
      </c>
      <c r="M102" s="227" t="n">
        <v>1</v>
      </c>
      <c r="N102" s="220" t="n">
        <v>96</v>
      </c>
      <c r="O102" s="221" t="n">
        <v>0</v>
      </c>
      <c r="P102" s="222" t="n">
        <v>0</v>
      </c>
      <c r="Q102" s="222" t="n">
        <v>0</v>
      </c>
      <c r="R102" s="222" t="n">
        <v>0</v>
      </c>
      <c r="S102" s="222" t="n">
        <v>0</v>
      </c>
      <c r="T102" s="222" t="n">
        <v>0</v>
      </c>
      <c r="U102" s="222" t="n">
        <v>0</v>
      </c>
      <c r="V102" s="222" t="n">
        <v>96</v>
      </c>
      <c r="W102" s="223" t="n">
        <v>0</v>
      </c>
      <c r="X102" s="221" t="n">
        <v>0</v>
      </c>
      <c r="Y102" s="222" t="n">
        <v>0</v>
      </c>
      <c r="Z102" s="222" t="n">
        <v>0</v>
      </c>
      <c r="AA102" s="222" t="n">
        <v>0</v>
      </c>
      <c r="AB102" s="222" t="n">
        <v>0</v>
      </c>
      <c r="AC102" s="222" t="n">
        <v>0</v>
      </c>
      <c r="AD102" s="222" t="n">
        <v>0</v>
      </c>
      <c r="AE102" s="222" t="n">
        <v>0</v>
      </c>
      <c r="AF102" s="223" t="n">
        <v>0</v>
      </c>
    </row>
    <row r="103" customFormat="false" ht="12.75" hidden="false" customHeight="true" outlineLevel="0" collapsed="false">
      <c r="A103" s="224" t="n">
        <v>100</v>
      </c>
      <c r="B103" s="229" t="s">
        <v>177</v>
      </c>
      <c r="C103" s="226" t="s">
        <v>37</v>
      </c>
      <c r="D103" s="216" t="s">
        <v>143</v>
      </c>
      <c r="E103" s="217" t="s">
        <v>143</v>
      </c>
      <c r="F103" s="217" t="s">
        <v>143</v>
      </c>
      <c r="G103" s="217" t="s">
        <v>143</v>
      </c>
      <c r="H103" s="217" t="s">
        <v>143</v>
      </c>
      <c r="I103" s="217" t="n">
        <v>93</v>
      </c>
      <c r="J103" s="217" t="s">
        <v>143</v>
      </c>
      <c r="K103" s="217" t="s">
        <v>143</v>
      </c>
      <c r="L103" s="217" t="s">
        <v>143</v>
      </c>
      <c r="M103" s="227" t="n">
        <v>1</v>
      </c>
      <c r="N103" s="220" t="n">
        <v>93</v>
      </c>
      <c r="O103" s="221" t="n">
        <v>0</v>
      </c>
      <c r="P103" s="222" t="n">
        <v>0</v>
      </c>
      <c r="Q103" s="222" t="n">
        <v>0</v>
      </c>
      <c r="R103" s="222" t="n">
        <v>0</v>
      </c>
      <c r="S103" s="222" t="n">
        <v>0</v>
      </c>
      <c r="T103" s="222" t="n">
        <v>93</v>
      </c>
      <c r="U103" s="222" t="n">
        <v>0</v>
      </c>
      <c r="V103" s="222" t="n">
        <v>0</v>
      </c>
      <c r="W103" s="223" t="n">
        <v>0</v>
      </c>
      <c r="X103" s="221" t="n">
        <v>0</v>
      </c>
      <c r="Y103" s="222" t="n">
        <v>0</v>
      </c>
      <c r="Z103" s="222" t="n">
        <v>0</v>
      </c>
      <c r="AA103" s="222" t="n">
        <v>0</v>
      </c>
      <c r="AB103" s="222" t="n">
        <v>0</v>
      </c>
      <c r="AC103" s="222" t="n">
        <v>0</v>
      </c>
      <c r="AD103" s="222" t="n">
        <v>0</v>
      </c>
      <c r="AE103" s="222" t="n">
        <v>0</v>
      </c>
      <c r="AF103" s="223" t="n">
        <v>0</v>
      </c>
    </row>
    <row r="104" customFormat="false" ht="12.75" hidden="false" customHeight="true" outlineLevel="0" collapsed="false">
      <c r="A104" s="224" t="n">
        <v>101</v>
      </c>
      <c r="B104" s="229" t="s">
        <v>178</v>
      </c>
      <c r="C104" s="226" t="n">
        <v>0</v>
      </c>
      <c r="D104" s="216" t="s">
        <v>143</v>
      </c>
      <c r="E104" s="217" t="s">
        <v>143</v>
      </c>
      <c r="F104" s="217" t="s">
        <v>143</v>
      </c>
      <c r="G104" s="217" t="s">
        <v>143</v>
      </c>
      <c r="H104" s="217" t="n">
        <v>88</v>
      </c>
      <c r="I104" s="217" t="s">
        <v>143</v>
      </c>
      <c r="J104" s="217" t="s">
        <v>143</v>
      </c>
      <c r="K104" s="217" t="s">
        <v>143</v>
      </c>
      <c r="L104" s="217" t="s">
        <v>143</v>
      </c>
      <c r="M104" s="227" t="n">
        <v>1</v>
      </c>
      <c r="N104" s="220" t="n">
        <v>88</v>
      </c>
      <c r="O104" s="221" t="n">
        <v>0</v>
      </c>
      <c r="P104" s="222" t="n">
        <v>0</v>
      </c>
      <c r="Q104" s="222" t="n">
        <v>0</v>
      </c>
      <c r="R104" s="222" t="n">
        <v>0</v>
      </c>
      <c r="S104" s="222" t="n">
        <v>86</v>
      </c>
      <c r="T104" s="222" t="n">
        <v>0</v>
      </c>
      <c r="U104" s="222" t="n">
        <v>0</v>
      </c>
      <c r="V104" s="222" t="n">
        <v>0</v>
      </c>
      <c r="W104" s="223" t="n">
        <v>0</v>
      </c>
      <c r="X104" s="221" t="n">
        <v>0</v>
      </c>
      <c r="Y104" s="222" t="n">
        <v>0</v>
      </c>
      <c r="Z104" s="222" t="n">
        <v>0</v>
      </c>
      <c r="AA104" s="222" t="n">
        <v>0</v>
      </c>
      <c r="AB104" s="222" t="n">
        <v>2</v>
      </c>
      <c r="AC104" s="222" t="n">
        <v>0</v>
      </c>
      <c r="AD104" s="222" t="n">
        <v>0</v>
      </c>
      <c r="AE104" s="222" t="n">
        <v>0</v>
      </c>
      <c r="AF104" s="223" t="n">
        <v>0</v>
      </c>
    </row>
    <row r="105" customFormat="false" ht="12.75" hidden="false" customHeight="true" outlineLevel="0" collapsed="false">
      <c r="A105" s="224" t="n">
        <v>102</v>
      </c>
      <c r="B105" s="228" t="s">
        <v>179</v>
      </c>
      <c r="C105" s="226" t="s">
        <v>37</v>
      </c>
      <c r="D105" s="216" t="n">
        <v>86</v>
      </c>
      <c r="E105" s="217" t="s">
        <v>143</v>
      </c>
      <c r="F105" s="217" t="s">
        <v>143</v>
      </c>
      <c r="G105" s="217" t="s">
        <v>143</v>
      </c>
      <c r="H105" s="217" t="s">
        <v>143</v>
      </c>
      <c r="I105" s="217" t="s">
        <v>143</v>
      </c>
      <c r="J105" s="217" t="s">
        <v>143</v>
      </c>
      <c r="K105" s="217" t="s">
        <v>143</v>
      </c>
      <c r="L105" s="217" t="s">
        <v>143</v>
      </c>
      <c r="M105" s="227" t="n">
        <v>1</v>
      </c>
      <c r="N105" s="220" t="n">
        <v>86</v>
      </c>
      <c r="O105" s="221" t="n">
        <v>85</v>
      </c>
      <c r="P105" s="222" t="n">
        <v>0</v>
      </c>
      <c r="Q105" s="222" t="n">
        <v>0</v>
      </c>
      <c r="R105" s="222" t="n">
        <v>0</v>
      </c>
      <c r="S105" s="222" t="n">
        <v>0</v>
      </c>
      <c r="T105" s="222" t="n">
        <v>0</v>
      </c>
      <c r="U105" s="222" t="n">
        <v>0</v>
      </c>
      <c r="V105" s="222" t="n">
        <v>0</v>
      </c>
      <c r="W105" s="223" t="n">
        <v>0</v>
      </c>
      <c r="X105" s="221" t="n">
        <v>1</v>
      </c>
      <c r="Y105" s="222" t="n">
        <v>0</v>
      </c>
      <c r="Z105" s="222" t="n">
        <v>0</v>
      </c>
      <c r="AA105" s="222" t="n">
        <v>0</v>
      </c>
      <c r="AB105" s="222" t="n">
        <v>0</v>
      </c>
      <c r="AC105" s="222" t="n">
        <v>0</v>
      </c>
      <c r="AD105" s="222" t="n">
        <v>0</v>
      </c>
      <c r="AE105" s="222" t="n">
        <v>0</v>
      </c>
      <c r="AF105" s="223" t="n">
        <v>0</v>
      </c>
    </row>
    <row r="106" customFormat="false" ht="12.75" hidden="false" customHeight="true" outlineLevel="0" collapsed="false">
      <c r="A106" s="224" t="n">
        <v>103</v>
      </c>
      <c r="B106" s="229" t="s">
        <v>180</v>
      </c>
      <c r="C106" s="226" t="s">
        <v>37</v>
      </c>
      <c r="D106" s="216" t="s">
        <v>143</v>
      </c>
      <c r="E106" s="217" t="s">
        <v>143</v>
      </c>
      <c r="F106" s="217" t="s">
        <v>143</v>
      </c>
      <c r="G106" s="217" t="s">
        <v>143</v>
      </c>
      <c r="H106" s="217" t="s">
        <v>143</v>
      </c>
      <c r="I106" s="217" t="s">
        <v>143</v>
      </c>
      <c r="J106" s="217" t="s">
        <v>143</v>
      </c>
      <c r="K106" s="217" t="n">
        <v>85</v>
      </c>
      <c r="L106" s="217" t="s">
        <v>143</v>
      </c>
      <c r="M106" s="227" t="n">
        <v>1</v>
      </c>
      <c r="N106" s="220" t="n">
        <v>85</v>
      </c>
      <c r="O106" s="221" t="n">
        <v>0</v>
      </c>
      <c r="P106" s="222" t="n">
        <v>0</v>
      </c>
      <c r="Q106" s="222" t="n">
        <v>0</v>
      </c>
      <c r="R106" s="222" t="n">
        <v>0</v>
      </c>
      <c r="S106" s="222" t="n">
        <v>0</v>
      </c>
      <c r="T106" s="222" t="n">
        <v>0</v>
      </c>
      <c r="U106" s="222" t="n">
        <v>0</v>
      </c>
      <c r="V106" s="222" t="n">
        <v>85</v>
      </c>
      <c r="W106" s="223" t="n">
        <v>0</v>
      </c>
      <c r="X106" s="221" t="n">
        <v>0</v>
      </c>
      <c r="Y106" s="222" t="n">
        <v>0</v>
      </c>
      <c r="Z106" s="222" t="n">
        <v>0</v>
      </c>
      <c r="AA106" s="222" t="n">
        <v>0</v>
      </c>
      <c r="AB106" s="222" t="n">
        <v>0</v>
      </c>
      <c r="AC106" s="222" t="n">
        <v>0</v>
      </c>
      <c r="AD106" s="222" t="n">
        <v>0</v>
      </c>
      <c r="AE106" s="222" t="n">
        <v>0</v>
      </c>
      <c r="AF106" s="223" t="n">
        <v>0</v>
      </c>
    </row>
    <row r="107" customFormat="false" ht="12.75" hidden="false" customHeight="true" outlineLevel="0" collapsed="false">
      <c r="A107" s="224" t="n">
        <v>104</v>
      </c>
      <c r="B107" s="235" t="s">
        <v>181</v>
      </c>
      <c r="C107" s="226" t="s">
        <v>43</v>
      </c>
      <c r="D107" s="216" t="s">
        <v>143</v>
      </c>
      <c r="E107" s="217" t="s">
        <v>143</v>
      </c>
      <c r="F107" s="217" t="s">
        <v>143</v>
      </c>
      <c r="G107" s="217" t="s">
        <v>143</v>
      </c>
      <c r="H107" s="217" t="s">
        <v>143</v>
      </c>
      <c r="I107" s="217" t="s">
        <v>143</v>
      </c>
      <c r="J107" s="217" t="s">
        <v>143</v>
      </c>
      <c r="K107" s="217" t="n">
        <v>84</v>
      </c>
      <c r="L107" s="217" t="s">
        <v>143</v>
      </c>
      <c r="M107" s="227" t="n">
        <v>1</v>
      </c>
      <c r="N107" s="220" t="n">
        <v>84</v>
      </c>
      <c r="O107" s="221" t="n">
        <v>0</v>
      </c>
      <c r="P107" s="222" t="n">
        <v>0</v>
      </c>
      <c r="Q107" s="222" t="n">
        <v>0</v>
      </c>
      <c r="R107" s="222" t="n">
        <v>0</v>
      </c>
      <c r="S107" s="222" t="n">
        <v>0</v>
      </c>
      <c r="T107" s="222" t="n">
        <v>0</v>
      </c>
      <c r="U107" s="222" t="n">
        <v>0</v>
      </c>
      <c r="V107" s="222" t="n">
        <v>84</v>
      </c>
      <c r="W107" s="223" t="n">
        <v>0</v>
      </c>
      <c r="X107" s="221" t="n">
        <v>0</v>
      </c>
      <c r="Y107" s="222" t="n">
        <v>0</v>
      </c>
      <c r="Z107" s="222" t="n">
        <v>0</v>
      </c>
      <c r="AA107" s="222" t="n">
        <v>0</v>
      </c>
      <c r="AB107" s="222" t="n">
        <v>0</v>
      </c>
      <c r="AC107" s="222" t="n">
        <v>0</v>
      </c>
      <c r="AD107" s="222" t="n">
        <v>0</v>
      </c>
      <c r="AE107" s="222" t="n">
        <v>0</v>
      </c>
      <c r="AF107" s="223" t="n">
        <v>0</v>
      </c>
    </row>
    <row r="108" customFormat="false" ht="12.75" hidden="false" customHeight="true" outlineLevel="0" collapsed="false">
      <c r="A108" s="224" t="n">
        <v>105</v>
      </c>
      <c r="B108" s="228" t="s">
        <v>182</v>
      </c>
      <c r="C108" s="226" t="s">
        <v>37</v>
      </c>
      <c r="D108" s="216" t="n">
        <v>42</v>
      </c>
      <c r="E108" s="217" t="s">
        <v>143</v>
      </c>
      <c r="F108" s="217" t="s">
        <v>143</v>
      </c>
      <c r="G108" s="217" t="s">
        <v>143</v>
      </c>
      <c r="H108" s="217" t="n">
        <v>41</v>
      </c>
      <c r="I108" s="217" t="s">
        <v>143</v>
      </c>
      <c r="J108" s="217" t="s">
        <v>143</v>
      </c>
      <c r="K108" s="217" t="s">
        <v>143</v>
      </c>
      <c r="L108" s="217" t="s">
        <v>143</v>
      </c>
      <c r="M108" s="227" t="n">
        <v>2</v>
      </c>
      <c r="N108" s="220" t="n">
        <v>83</v>
      </c>
      <c r="O108" s="221" t="n">
        <v>42</v>
      </c>
      <c r="P108" s="222" t="n">
        <v>0</v>
      </c>
      <c r="Q108" s="222" t="n">
        <v>0</v>
      </c>
      <c r="R108" s="222" t="n">
        <v>0</v>
      </c>
      <c r="S108" s="222" t="n">
        <v>41</v>
      </c>
      <c r="T108" s="222" t="n">
        <v>0</v>
      </c>
      <c r="U108" s="222" t="n">
        <v>0</v>
      </c>
      <c r="V108" s="222" t="n">
        <v>0</v>
      </c>
      <c r="W108" s="223" t="n">
        <v>0</v>
      </c>
      <c r="X108" s="221" t="n">
        <v>0</v>
      </c>
      <c r="Y108" s="222" t="n">
        <v>0</v>
      </c>
      <c r="Z108" s="222" t="n">
        <v>0</v>
      </c>
      <c r="AA108" s="222" t="n">
        <v>0</v>
      </c>
      <c r="AB108" s="222" t="n">
        <v>0</v>
      </c>
      <c r="AC108" s="222" t="n">
        <v>0</v>
      </c>
      <c r="AD108" s="222" t="n">
        <v>0</v>
      </c>
      <c r="AE108" s="222" t="n">
        <v>0</v>
      </c>
      <c r="AF108" s="223" t="n">
        <v>0</v>
      </c>
    </row>
    <row r="109" customFormat="false" ht="12.75" hidden="false" customHeight="true" outlineLevel="0" collapsed="false">
      <c r="A109" s="224" t="n">
        <v>106</v>
      </c>
      <c r="B109" s="229" t="s">
        <v>183</v>
      </c>
      <c r="C109" s="226" t="s">
        <v>47</v>
      </c>
      <c r="D109" s="216" t="s">
        <v>143</v>
      </c>
      <c r="E109" s="217" t="n">
        <v>82</v>
      </c>
      <c r="F109" s="217" t="s">
        <v>143</v>
      </c>
      <c r="G109" s="217" t="s">
        <v>143</v>
      </c>
      <c r="H109" s="217" t="s">
        <v>143</v>
      </c>
      <c r="I109" s="217" t="s">
        <v>143</v>
      </c>
      <c r="J109" s="217" t="s">
        <v>143</v>
      </c>
      <c r="K109" s="217" t="s">
        <v>143</v>
      </c>
      <c r="L109" s="217" t="s">
        <v>143</v>
      </c>
      <c r="M109" s="227" t="n">
        <v>1</v>
      </c>
      <c r="N109" s="220" t="n">
        <v>82</v>
      </c>
      <c r="O109" s="221" t="n">
        <v>0</v>
      </c>
      <c r="P109" s="222" t="n">
        <v>82</v>
      </c>
      <c r="Q109" s="222" t="n">
        <v>0</v>
      </c>
      <c r="R109" s="222" t="n">
        <v>0</v>
      </c>
      <c r="S109" s="222" t="n">
        <v>0</v>
      </c>
      <c r="T109" s="222" t="n">
        <v>0</v>
      </c>
      <c r="U109" s="222" t="n">
        <v>0</v>
      </c>
      <c r="V109" s="222" t="n">
        <v>0</v>
      </c>
      <c r="W109" s="223" t="n">
        <v>0</v>
      </c>
      <c r="X109" s="221" t="n">
        <v>0</v>
      </c>
      <c r="Y109" s="222" t="n">
        <v>0</v>
      </c>
      <c r="Z109" s="222" t="n">
        <v>0</v>
      </c>
      <c r="AA109" s="222" t="n">
        <v>0</v>
      </c>
      <c r="AB109" s="222" t="n">
        <v>0</v>
      </c>
      <c r="AC109" s="222" t="n">
        <v>0</v>
      </c>
      <c r="AD109" s="222" t="n">
        <v>0</v>
      </c>
      <c r="AE109" s="222" t="n">
        <v>0</v>
      </c>
      <c r="AF109" s="223" t="n">
        <v>0</v>
      </c>
    </row>
    <row r="110" customFormat="false" ht="12.75" hidden="false" customHeight="true" outlineLevel="0" collapsed="false">
      <c r="A110" s="224" t="n">
        <v>107</v>
      </c>
      <c r="B110" s="228" t="s">
        <v>184</v>
      </c>
      <c r="C110" s="226" t="s">
        <v>37</v>
      </c>
      <c r="D110" s="216" t="n">
        <v>79</v>
      </c>
      <c r="E110" s="217" t="s">
        <v>143</v>
      </c>
      <c r="F110" s="217" t="s">
        <v>143</v>
      </c>
      <c r="G110" s="217" t="s">
        <v>143</v>
      </c>
      <c r="H110" s="217" t="s">
        <v>143</v>
      </c>
      <c r="I110" s="217" t="s">
        <v>143</v>
      </c>
      <c r="J110" s="217" t="s">
        <v>143</v>
      </c>
      <c r="K110" s="217" t="s">
        <v>143</v>
      </c>
      <c r="L110" s="217" t="s">
        <v>143</v>
      </c>
      <c r="M110" s="227" t="n">
        <v>1</v>
      </c>
      <c r="N110" s="220" t="n">
        <v>79</v>
      </c>
      <c r="O110" s="221" t="n">
        <v>78</v>
      </c>
      <c r="P110" s="222" t="n">
        <v>0</v>
      </c>
      <c r="Q110" s="222" t="n">
        <v>0</v>
      </c>
      <c r="R110" s="222" t="n">
        <v>0</v>
      </c>
      <c r="S110" s="222" t="n">
        <v>0</v>
      </c>
      <c r="T110" s="222" t="n">
        <v>0</v>
      </c>
      <c r="U110" s="222" t="n">
        <v>0</v>
      </c>
      <c r="V110" s="222" t="n">
        <v>0</v>
      </c>
      <c r="W110" s="223" t="n">
        <v>0</v>
      </c>
      <c r="X110" s="221" t="n">
        <v>1</v>
      </c>
      <c r="Y110" s="222" t="n">
        <v>0</v>
      </c>
      <c r="Z110" s="222" t="n">
        <v>0</v>
      </c>
      <c r="AA110" s="222" t="n">
        <v>0</v>
      </c>
      <c r="AB110" s="222" t="n">
        <v>0</v>
      </c>
      <c r="AC110" s="222" t="n">
        <v>0</v>
      </c>
      <c r="AD110" s="222" t="n">
        <v>0</v>
      </c>
      <c r="AE110" s="222" t="n">
        <v>0</v>
      </c>
      <c r="AF110" s="223" t="n">
        <v>0</v>
      </c>
    </row>
    <row r="111" customFormat="false" ht="12.75" hidden="false" customHeight="true" outlineLevel="0" collapsed="false">
      <c r="A111" s="224" t="n">
        <v>108</v>
      </c>
      <c r="B111" s="229" t="s">
        <v>185</v>
      </c>
      <c r="C111" s="226" t="s">
        <v>37</v>
      </c>
      <c r="D111" s="216" t="s">
        <v>143</v>
      </c>
      <c r="E111" s="217" t="s">
        <v>143</v>
      </c>
      <c r="F111" s="217" t="s">
        <v>143</v>
      </c>
      <c r="G111" s="217" t="s">
        <v>143</v>
      </c>
      <c r="H111" s="217" t="s">
        <v>143</v>
      </c>
      <c r="I111" s="217" t="n">
        <v>76</v>
      </c>
      <c r="J111" s="217" t="s">
        <v>143</v>
      </c>
      <c r="K111" s="217" t="s">
        <v>143</v>
      </c>
      <c r="L111" s="217" t="s">
        <v>143</v>
      </c>
      <c r="M111" s="227" t="n">
        <v>1</v>
      </c>
      <c r="N111" s="220" t="n">
        <v>76</v>
      </c>
      <c r="O111" s="221" t="n">
        <v>0</v>
      </c>
      <c r="P111" s="222" t="n">
        <v>0</v>
      </c>
      <c r="Q111" s="222" t="n">
        <v>0</v>
      </c>
      <c r="R111" s="222" t="n">
        <v>0</v>
      </c>
      <c r="S111" s="222" t="n">
        <v>0</v>
      </c>
      <c r="T111" s="222" t="n">
        <v>76</v>
      </c>
      <c r="U111" s="222" t="n">
        <v>0</v>
      </c>
      <c r="V111" s="222" t="n">
        <v>0</v>
      </c>
      <c r="W111" s="223" t="n">
        <v>0</v>
      </c>
      <c r="X111" s="221" t="n">
        <v>0</v>
      </c>
      <c r="Y111" s="222" t="n">
        <v>0</v>
      </c>
      <c r="Z111" s="222" t="n">
        <v>0</v>
      </c>
      <c r="AA111" s="222" t="n">
        <v>0</v>
      </c>
      <c r="AB111" s="222" t="n">
        <v>0</v>
      </c>
      <c r="AC111" s="222" t="n">
        <v>0</v>
      </c>
      <c r="AD111" s="222" t="n">
        <v>0</v>
      </c>
      <c r="AE111" s="222" t="n">
        <v>0</v>
      </c>
      <c r="AF111" s="223" t="n">
        <v>0</v>
      </c>
    </row>
    <row r="112" customFormat="false" ht="12.75" hidden="false" customHeight="true" outlineLevel="0" collapsed="false">
      <c r="A112" s="224" t="n">
        <v>109</v>
      </c>
      <c r="B112" s="229" t="s">
        <v>186</v>
      </c>
      <c r="C112" s="226" t="s">
        <v>41</v>
      </c>
      <c r="D112" s="216" t="s">
        <v>143</v>
      </c>
      <c r="E112" s="217" t="s">
        <v>143</v>
      </c>
      <c r="F112" s="217" t="n">
        <v>75</v>
      </c>
      <c r="G112" s="217" t="s">
        <v>143</v>
      </c>
      <c r="H112" s="217" t="s">
        <v>143</v>
      </c>
      <c r="I112" s="217" t="s">
        <v>143</v>
      </c>
      <c r="J112" s="217" t="s">
        <v>143</v>
      </c>
      <c r="K112" s="217" t="s">
        <v>143</v>
      </c>
      <c r="L112" s="217" t="s">
        <v>143</v>
      </c>
      <c r="M112" s="227" t="n">
        <v>1</v>
      </c>
      <c r="N112" s="220" t="n">
        <v>75</v>
      </c>
      <c r="O112" s="221" t="n">
        <v>0</v>
      </c>
      <c r="P112" s="222" t="n">
        <v>0</v>
      </c>
      <c r="Q112" s="222" t="n">
        <v>75</v>
      </c>
      <c r="R112" s="222" t="n">
        <v>0</v>
      </c>
      <c r="S112" s="222" t="n">
        <v>0</v>
      </c>
      <c r="T112" s="222" t="n">
        <v>0</v>
      </c>
      <c r="U112" s="222" t="n">
        <v>0</v>
      </c>
      <c r="V112" s="222" t="n">
        <v>0</v>
      </c>
      <c r="W112" s="223" t="n">
        <v>0</v>
      </c>
      <c r="X112" s="221" t="n">
        <v>0</v>
      </c>
      <c r="Y112" s="222" t="n">
        <v>0</v>
      </c>
      <c r="Z112" s="222" t="n">
        <v>0</v>
      </c>
      <c r="AA112" s="222" t="n">
        <v>0</v>
      </c>
      <c r="AB112" s="222" t="n">
        <v>0</v>
      </c>
      <c r="AC112" s="222" t="n">
        <v>0</v>
      </c>
      <c r="AD112" s="222" t="n">
        <v>0</v>
      </c>
      <c r="AE112" s="222" t="n">
        <v>0</v>
      </c>
      <c r="AF112" s="223" t="n">
        <v>0</v>
      </c>
    </row>
    <row r="113" customFormat="false" ht="12.75" hidden="false" customHeight="true" outlineLevel="0" collapsed="false">
      <c r="A113" s="224" t="n">
        <v>110</v>
      </c>
      <c r="B113" s="229" t="s">
        <v>187</v>
      </c>
      <c r="C113" s="226" t="s">
        <v>37</v>
      </c>
      <c r="D113" s="216" t="s">
        <v>143</v>
      </c>
      <c r="E113" s="217" t="s">
        <v>143</v>
      </c>
      <c r="F113" s="217" t="s">
        <v>143</v>
      </c>
      <c r="G113" s="217" t="s">
        <v>143</v>
      </c>
      <c r="H113" s="217" t="s">
        <v>143</v>
      </c>
      <c r="I113" s="217" t="s">
        <v>143</v>
      </c>
      <c r="J113" s="217" t="n">
        <v>75</v>
      </c>
      <c r="K113" s="217" t="s">
        <v>143</v>
      </c>
      <c r="L113" s="217" t="s">
        <v>143</v>
      </c>
      <c r="M113" s="227" t="n">
        <v>1</v>
      </c>
      <c r="N113" s="220" t="n">
        <v>75</v>
      </c>
      <c r="O113" s="221" t="n">
        <v>0</v>
      </c>
      <c r="P113" s="222" t="n">
        <v>0</v>
      </c>
      <c r="Q113" s="222" t="n">
        <v>0</v>
      </c>
      <c r="R113" s="222" t="n">
        <v>0</v>
      </c>
      <c r="S113" s="222" t="n">
        <v>0</v>
      </c>
      <c r="T113" s="222" t="n">
        <v>0</v>
      </c>
      <c r="U113" s="222" t="n">
        <v>75</v>
      </c>
      <c r="V113" s="222" t="n">
        <v>0</v>
      </c>
      <c r="W113" s="223" t="n">
        <v>0</v>
      </c>
      <c r="X113" s="221" t="n">
        <v>0</v>
      </c>
      <c r="Y113" s="222" t="n">
        <v>0</v>
      </c>
      <c r="Z113" s="222" t="n">
        <v>0</v>
      </c>
      <c r="AA113" s="222" t="n">
        <v>0</v>
      </c>
      <c r="AB113" s="222" t="n">
        <v>0</v>
      </c>
      <c r="AC113" s="222" t="n">
        <v>0</v>
      </c>
      <c r="AD113" s="222" t="n">
        <v>0</v>
      </c>
      <c r="AE113" s="222" t="n">
        <v>0</v>
      </c>
      <c r="AF113" s="223" t="n">
        <v>0</v>
      </c>
    </row>
    <row r="114" customFormat="false" ht="12.75" hidden="false" customHeight="true" outlineLevel="0" collapsed="false">
      <c r="A114" s="224" t="n">
        <v>111</v>
      </c>
      <c r="B114" s="228" t="s">
        <v>188</v>
      </c>
      <c r="C114" s="226" t="s">
        <v>37</v>
      </c>
      <c r="D114" s="216" t="n">
        <v>74</v>
      </c>
      <c r="E114" s="217" t="s">
        <v>143</v>
      </c>
      <c r="F114" s="217" t="s">
        <v>143</v>
      </c>
      <c r="G114" s="217" t="s">
        <v>143</v>
      </c>
      <c r="H114" s="217" t="s">
        <v>143</v>
      </c>
      <c r="I114" s="217" t="s">
        <v>143</v>
      </c>
      <c r="J114" s="217" t="s">
        <v>143</v>
      </c>
      <c r="K114" s="217" t="s">
        <v>143</v>
      </c>
      <c r="L114" s="217" t="s">
        <v>143</v>
      </c>
      <c r="M114" s="227" t="n">
        <v>1</v>
      </c>
      <c r="N114" s="220" t="n">
        <v>74</v>
      </c>
      <c r="O114" s="221" t="n">
        <v>73</v>
      </c>
      <c r="P114" s="222" t="n">
        <v>0</v>
      </c>
      <c r="Q114" s="222" t="n">
        <v>0</v>
      </c>
      <c r="R114" s="222" t="n">
        <v>0</v>
      </c>
      <c r="S114" s="222" t="n">
        <v>0</v>
      </c>
      <c r="T114" s="222" t="n">
        <v>0</v>
      </c>
      <c r="U114" s="222" t="n">
        <v>0</v>
      </c>
      <c r="V114" s="222" t="n">
        <v>0</v>
      </c>
      <c r="W114" s="223" t="n">
        <v>0</v>
      </c>
      <c r="X114" s="221" t="n">
        <v>1</v>
      </c>
      <c r="Y114" s="222" t="n">
        <v>0</v>
      </c>
      <c r="Z114" s="222" t="n">
        <v>0</v>
      </c>
      <c r="AA114" s="222" t="n">
        <v>0</v>
      </c>
      <c r="AB114" s="222" t="n">
        <v>0</v>
      </c>
      <c r="AC114" s="222" t="n">
        <v>0</v>
      </c>
      <c r="AD114" s="222" t="n">
        <v>0</v>
      </c>
      <c r="AE114" s="222" t="n">
        <v>0</v>
      </c>
      <c r="AF114" s="223" t="n">
        <v>0</v>
      </c>
    </row>
    <row r="115" customFormat="false" ht="12.75" hidden="false" customHeight="true" outlineLevel="0" collapsed="false">
      <c r="A115" s="224" t="n">
        <v>112</v>
      </c>
      <c r="B115" s="229" t="s">
        <v>189</v>
      </c>
      <c r="C115" s="226" t="s">
        <v>45</v>
      </c>
      <c r="D115" s="216" t="s">
        <v>143</v>
      </c>
      <c r="E115" s="217" t="s">
        <v>143</v>
      </c>
      <c r="F115" s="217" t="s">
        <v>143</v>
      </c>
      <c r="G115" s="217" t="s">
        <v>143</v>
      </c>
      <c r="H115" s="217" t="s">
        <v>143</v>
      </c>
      <c r="I115" s="217" t="n">
        <v>73</v>
      </c>
      <c r="J115" s="217" t="s">
        <v>143</v>
      </c>
      <c r="K115" s="217" t="s">
        <v>143</v>
      </c>
      <c r="L115" s="217" t="s">
        <v>143</v>
      </c>
      <c r="M115" s="227" t="n">
        <v>1</v>
      </c>
      <c r="N115" s="220" t="n">
        <v>73</v>
      </c>
      <c r="O115" s="221" t="n">
        <v>0</v>
      </c>
      <c r="P115" s="222" t="n">
        <v>0</v>
      </c>
      <c r="Q115" s="222" t="n">
        <v>0</v>
      </c>
      <c r="R115" s="222" t="n">
        <v>0</v>
      </c>
      <c r="S115" s="222" t="n">
        <v>0</v>
      </c>
      <c r="T115" s="222" t="n">
        <v>73</v>
      </c>
      <c r="U115" s="222" t="n">
        <v>0</v>
      </c>
      <c r="V115" s="222" t="n">
        <v>0</v>
      </c>
      <c r="W115" s="223" t="n">
        <v>0</v>
      </c>
      <c r="X115" s="221" t="n">
        <v>0</v>
      </c>
      <c r="Y115" s="222" t="n">
        <v>0</v>
      </c>
      <c r="Z115" s="222" t="n">
        <v>0</v>
      </c>
      <c r="AA115" s="222" t="n">
        <v>0</v>
      </c>
      <c r="AB115" s="222" t="n">
        <v>0</v>
      </c>
      <c r="AC115" s="222" t="n">
        <v>0</v>
      </c>
      <c r="AD115" s="222" t="n">
        <v>0</v>
      </c>
      <c r="AE115" s="222" t="n">
        <v>0</v>
      </c>
      <c r="AF115" s="223" t="n">
        <v>0</v>
      </c>
    </row>
    <row r="116" customFormat="false" ht="12.75" hidden="false" customHeight="true" outlineLevel="0" collapsed="false">
      <c r="A116" s="224" t="n">
        <v>113</v>
      </c>
      <c r="B116" s="228" t="s">
        <v>190</v>
      </c>
      <c r="C116" s="226" t="s">
        <v>45</v>
      </c>
      <c r="D116" s="216" t="n">
        <v>29</v>
      </c>
      <c r="E116" s="217" t="s">
        <v>143</v>
      </c>
      <c r="F116" s="217" t="s">
        <v>143</v>
      </c>
      <c r="G116" s="217" t="s">
        <v>143</v>
      </c>
      <c r="H116" s="217" t="n">
        <v>43</v>
      </c>
      <c r="I116" s="217" t="s">
        <v>143</v>
      </c>
      <c r="J116" s="217" t="s">
        <v>143</v>
      </c>
      <c r="K116" s="217" t="s">
        <v>143</v>
      </c>
      <c r="L116" s="217" t="s">
        <v>143</v>
      </c>
      <c r="M116" s="227" t="n">
        <v>2</v>
      </c>
      <c r="N116" s="220" t="n">
        <v>72</v>
      </c>
      <c r="O116" s="221" t="n">
        <v>29</v>
      </c>
      <c r="P116" s="222" t="n">
        <v>0</v>
      </c>
      <c r="Q116" s="222" t="n">
        <v>0</v>
      </c>
      <c r="R116" s="222" t="n">
        <v>0</v>
      </c>
      <c r="S116" s="222" t="n">
        <v>43</v>
      </c>
      <c r="T116" s="222" t="n">
        <v>0</v>
      </c>
      <c r="U116" s="222" t="n">
        <v>0</v>
      </c>
      <c r="V116" s="222" t="n">
        <v>0</v>
      </c>
      <c r="W116" s="223" t="n">
        <v>0</v>
      </c>
      <c r="X116" s="221" t="n">
        <v>0</v>
      </c>
      <c r="Y116" s="222" t="n">
        <v>0</v>
      </c>
      <c r="Z116" s="222" t="n">
        <v>0</v>
      </c>
      <c r="AA116" s="222" t="n">
        <v>0</v>
      </c>
      <c r="AB116" s="222" t="n">
        <v>0</v>
      </c>
      <c r="AC116" s="222" t="n">
        <v>0</v>
      </c>
      <c r="AD116" s="222" t="n">
        <v>0</v>
      </c>
      <c r="AE116" s="222" t="n">
        <v>0</v>
      </c>
      <c r="AF116" s="223" t="n">
        <v>0</v>
      </c>
    </row>
    <row r="117" customFormat="false" ht="12.75" hidden="false" customHeight="true" outlineLevel="0" collapsed="false">
      <c r="A117" s="224" t="n">
        <v>114</v>
      </c>
      <c r="B117" s="228" t="s">
        <v>191</v>
      </c>
      <c r="C117" s="226" t="s">
        <v>41</v>
      </c>
      <c r="D117" s="216" t="s">
        <v>143</v>
      </c>
      <c r="E117" s="217" t="n">
        <v>71</v>
      </c>
      <c r="F117" s="217" t="s">
        <v>143</v>
      </c>
      <c r="G117" s="217" t="s">
        <v>143</v>
      </c>
      <c r="H117" s="217" t="s">
        <v>143</v>
      </c>
      <c r="I117" s="217" t="s">
        <v>143</v>
      </c>
      <c r="J117" s="217" t="s">
        <v>143</v>
      </c>
      <c r="K117" s="217" t="s">
        <v>143</v>
      </c>
      <c r="L117" s="217" t="s">
        <v>143</v>
      </c>
      <c r="M117" s="227" t="n">
        <v>1</v>
      </c>
      <c r="N117" s="220" t="n">
        <v>71</v>
      </c>
      <c r="O117" s="221" t="n">
        <v>0</v>
      </c>
      <c r="P117" s="222" t="n">
        <v>71</v>
      </c>
      <c r="Q117" s="222" t="n">
        <v>0</v>
      </c>
      <c r="R117" s="222" t="n">
        <v>0</v>
      </c>
      <c r="S117" s="222" t="n">
        <v>0</v>
      </c>
      <c r="T117" s="222" t="n">
        <v>0</v>
      </c>
      <c r="U117" s="222" t="n">
        <v>0</v>
      </c>
      <c r="V117" s="222" t="n">
        <v>0</v>
      </c>
      <c r="W117" s="223" t="n">
        <v>0</v>
      </c>
      <c r="X117" s="221" t="n">
        <v>0</v>
      </c>
      <c r="Y117" s="222" t="n">
        <v>0</v>
      </c>
      <c r="Z117" s="222" t="n">
        <v>0</v>
      </c>
      <c r="AA117" s="222" t="n">
        <v>0</v>
      </c>
      <c r="AB117" s="222" t="n">
        <v>0</v>
      </c>
      <c r="AC117" s="222" t="n">
        <v>0</v>
      </c>
      <c r="AD117" s="222" t="n">
        <v>0</v>
      </c>
      <c r="AE117" s="222" t="n">
        <v>0</v>
      </c>
      <c r="AF117" s="223" t="n">
        <v>0</v>
      </c>
    </row>
    <row r="118" customFormat="false" ht="12.75" hidden="false" customHeight="true" outlineLevel="0" collapsed="false">
      <c r="A118" s="224" t="n">
        <v>115</v>
      </c>
      <c r="B118" s="228" t="s">
        <v>192</v>
      </c>
      <c r="C118" s="226" t="s">
        <v>45</v>
      </c>
      <c r="D118" s="216" t="n">
        <v>68</v>
      </c>
      <c r="E118" s="217" t="s">
        <v>143</v>
      </c>
      <c r="F118" s="217" t="s">
        <v>143</v>
      </c>
      <c r="G118" s="217" t="s">
        <v>143</v>
      </c>
      <c r="H118" s="217" t="s">
        <v>143</v>
      </c>
      <c r="I118" s="217" t="s">
        <v>143</v>
      </c>
      <c r="J118" s="217" t="s">
        <v>143</v>
      </c>
      <c r="K118" s="217" t="s">
        <v>143</v>
      </c>
      <c r="L118" s="217" t="s">
        <v>143</v>
      </c>
      <c r="M118" s="227" t="n">
        <v>1</v>
      </c>
      <c r="N118" s="220" t="n">
        <v>68</v>
      </c>
      <c r="O118" s="221" t="n">
        <v>68</v>
      </c>
      <c r="P118" s="222" t="n">
        <v>0</v>
      </c>
      <c r="Q118" s="222" t="n">
        <v>0</v>
      </c>
      <c r="R118" s="222" t="n">
        <v>0</v>
      </c>
      <c r="S118" s="222" t="n">
        <v>0</v>
      </c>
      <c r="T118" s="222" t="n">
        <v>0</v>
      </c>
      <c r="U118" s="222" t="n">
        <v>0</v>
      </c>
      <c r="V118" s="222" t="n">
        <v>0</v>
      </c>
      <c r="W118" s="223" t="n">
        <v>0</v>
      </c>
      <c r="X118" s="221" t="n">
        <v>0</v>
      </c>
      <c r="Y118" s="222" t="n">
        <v>0</v>
      </c>
      <c r="Z118" s="222" t="n">
        <v>0</v>
      </c>
      <c r="AA118" s="222" t="n">
        <v>0</v>
      </c>
      <c r="AB118" s="222" t="n">
        <v>0</v>
      </c>
      <c r="AC118" s="222" t="n">
        <v>0</v>
      </c>
      <c r="AD118" s="222" t="n">
        <v>0</v>
      </c>
      <c r="AE118" s="222" t="n">
        <v>0</v>
      </c>
      <c r="AF118" s="223" t="n">
        <v>0</v>
      </c>
    </row>
    <row r="119" customFormat="false" ht="12.75" hidden="false" customHeight="true" outlineLevel="0" collapsed="false">
      <c r="A119" s="224" t="n">
        <v>116</v>
      </c>
      <c r="B119" s="229" t="s">
        <v>193</v>
      </c>
      <c r="C119" s="226" t="s">
        <v>43</v>
      </c>
      <c r="D119" s="216" t="s">
        <v>143</v>
      </c>
      <c r="E119" s="217" t="s">
        <v>143</v>
      </c>
      <c r="F119" s="217" t="s">
        <v>143</v>
      </c>
      <c r="G119" s="217" t="s">
        <v>143</v>
      </c>
      <c r="H119" s="217" t="s">
        <v>143</v>
      </c>
      <c r="I119" s="217" t="n">
        <v>67</v>
      </c>
      <c r="J119" s="217" t="s">
        <v>143</v>
      </c>
      <c r="K119" s="217" t="s">
        <v>143</v>
      </c>
      <c r="L119" s="217" t="s">
        <v>143</v>
      </c>
      <c r="M119" s="227" t="n">
        <v>1</v>
      </c>
      <c r="N119" s="220" t="n">
        <v>67</v>
      </c>
      <c r="O119" s="221" t="n">
        <v>0</v>
      </c>
      <c r="P119" s="222" t="n">
        <v>0</v>
      </c>
      <c r="Q119" s="222" t="n">
        <v>0</v>
      </c>
      <c r="R119" s="222" t="n">
        <v>0</v>
      </c>
      <c r="S119" s="222" t="n">
        <v>0</v>
      </c>
      <c r="T119" s="222" t="n">
        <v>67</v>
      </c>
      <c r="U119" s="222" t="n">
        <v>0</v>
      </c>
      <c r="V119" s="222" t="n">
        <v>0</v>
      </c>
      <c r="W119" s="223" t="n">
        <v>0</v>
      </c>
      <c r="X119" s="221" t="n">
        <v>0</v>
      </c>
      <c r="Y119" s="222" t="n">
        <v>0</v>
      </c>
      <c r="Z119" s="222" t="n">
        <v>0</v>
      </c>
      <c r="AA119" s="222" t="n">
        <v>0</v>
      </c>
      <c r="AB119" s="222" t="n">
        <v>0</v>
      </c>
      <c r="AC119" s="222" t="n">
        <v>0</v>
      </c>
      <c r="AD119" s="222" t="n">
        <v>0</v>
      </c>
      <c r="AE119" s="222" t="n">
        <v>0</v>
      </c>
      <c r="AF119" s="223" t="n">
        <v>0</v>
      </c>
    </row>
    <row r="120" customFormat="false" ht="12.75" hidden="false" customHeight="true" outlineLevel="0" collapsed="false">
      <c r="A120" s="224" t="n">
        <v>117</v>
      </c>
      <c r="B120" s="228" t="s">
        <v>194</v>
      </c>
      <c r="C120" s="226" t="s">
        <v>47</v>
      </c>
      <c r="D120" s="216" t="n">
        <v>66</v>
      </c>
      <c r="E120" s="217" t="s">
        <v>143</v>
      </c>
      <c r="F120" s="217" t="s">
        <v>143</v>
      </c>
      <c r="G120" s="217" t="s">
        <v>143</v>
      </c>
      <c r="H120" s="217" t="s">
        <v>143</v>
      </c>
      <c r="I120" s="217" t="s">
        <v>143</v>
      </c>
      <c r="J120" s="217" t="s">
        <v>143</v>
      </c>
      <c r="K120" s="217" t="s">
        <v>143</v>
      </c>
      <c r="L120" s="217" t="s">
        <v>143</v>
      </c>
      <c r="M120" s="227" t="n">
        <v>1</v>
      </c>
      <c r="N120" s="220" t="n">
        <v>66</v>
      </c>
      <c r="O120" s="221" t="n">
        <v>66</v>
      </c>
      <c r="P120" s="222" t="n">
        <v>0</v>
      </c>
      <c r="Q120" s="222" t="n">
        <v>0</v>
      </c>
      <c r="R120" s="222" t="n">
        <v>0</v>
      </c>
      <c r="S120" s="222" t="n">
        <v>0</v>
      </c>
      <c r="T120" s="222" t="n">
        <v>0</v>
      </c>
      <c r="U120" s="222" t="n">
        <v>0</v>
      </c>
      <c r="V120" s="222" t="n">
        <v>0</v>
      </c>
      <c r="W120" s="223" t="n">
        <v>0</v>
      </c>
      <c r="X120" s="221" t="n">
        <v>0</v>
      </c>
      <c r="Y120" s="222" t="n">
        <v>0</v>
      </c>
      <c r="Z120" s="222" t="n">
        <v>0</v>
      </c>
      <c r="AA120" s="222" t="n">
        <v>0</v>
      </c>
      <c r="AB120" s="222" t="n">
        <v>0</v>
      </c>
      <c r="AC120" s="222" t="n">
        <v>0</v>
      </c>
      <c r="AD120" s="222" t="n">
        <v>0</v>
      </c>
      <c r="AE120" s="222" t="n">
        <v>0</v>
      </c>
      <c r="AF120" s="223" t="n">
        <v>0</v>
      </c>
    </row>
    <row r="121" customFormat="false" ht="12.75" hidden="false" customHeight="true" outlineLevel="0" collapsed="false">
      <c r="A121" s="224" t="n">
        <v>118</v>
      </c>
      <c r="B121" s="228" t="s">
        <v>195</v>
      </c>
      <c r="C121" s="226" t="s">
        <v>41</v>
      </c>
      <c r="D121" s="216" t="s">
        <v>143</v>
      </c>
      <c r="E121" s="217" t="s">
        <v>143</v>
      </c>
      <c r="F121" s="217" t="s">
        <v>143</v>
      </c>
      <c r="G121" s="217" t="s">
        <v>143</v>
      </c>
      <c r="H121" s="217" t="s">
        <v>143</v>
      </c>
      <c r="I121" s="217" t="s">
        <v>143</v>
      </c>
      <c r="J121" s="217" t="n">
        <v>63</v>
      </c>
      <c r="K121" s="217" t="s">
        <v>143</v>
      </c>
      <c r="L121" s="217" t="s">
        <v>143</v>
      </c>
      <c r="M121" s="227" t="n">
        <v>1</v>
      </c>
      <c r="N121" s="220" t="n">
        <v>63</v>
      </c>
      <c r="O121" s="221" t="n">
        <v>0</v>
      </c>
      <c r="P121" s="222" t="n">
        <v>0</v>
      </c>
      <c r="Q121" s="222" t="n">
        <v>0</v>
      </c>
      <c r="R121" s="222" t="n">
        <v>0</v>
      </c>
      <c r="S121" s="222" t="n">
        <v>0</v>
      </c>
      <c r="T121" s="222" t="n">
        <v>0</v>
      </c>
      <c r="U121" s="222" t="n">
        <v>63</v>
      </c>
      <c r="V121" s="222" t="n">
        <v>0</v>
      </c>
      <c r="W121" s="223" t="n">
        <v>0</v>
      </c>
      <c r="X121" s="221" t="n">
        <v>0</v>
      </c>
      <c r="Y121" s="222" t="n">
        <v>0</v>
      </c>
      <c r="Z121" s="222" t="n">
        <v>0</v>
      </c>
      <c r="AA121" s="222" t="n">
        <v>0</v>
      </c>
      <c r="AB121" s="222" t="n">
        <v>0</v>
      </c>
      <c r="AC121" s="222" t="n">
        <v>0</v>
      </c>
      <c r="AD121" s="222" t="n">
        <v>0</v>
      </c>
      <c r="AE121" s="222" t="n">
        <v>0</v>
      </c>
      <c r="AF121" s="223" t="n">
        <v>0</v>
      </c>
    </row>
    <row r="122" customFormat="false" ht="12.75" hidden="false" customHeight="true" outlineLevel="0" collapsed="false">
      <c r="A122" s="224" t="n">
        <v>119</v>
      </c>
      <c r="B122" s="228" t="s">
        <v>196</v>
      </c>
      <c r="C122" s="226" t="s">
        <v>41</v>
      </c>
      <c r="D122" s="216" t="n">
        <v>61</v>
      </c>
      <c r="E122" s="217" t="s">
        <v>143</v>
      </c>
      <c r="F122" s="217" t="s">
        <v>143</v>
      </c>
      <c r="G122" s="217" t="s">
        <v>143</v>
      </c>
      <c r="H122" s="217" t="s">
        <v>143</v>
      </c>
      <c r="I122" s="217" t="s">
        <v>143</v>
      </c>
      <c r="J122" s="217" t="s">
        <v>143</v>
      </c>
      <c r="K122" s="217" t="s">
        <v>143</v>
      </c>
      <c r="L122" s="217" t="s">
        <v>143</v>
      </c>
      <c r="M122" s="227" t="n">
        <v>1</v>
      </c>
      <c r="N122" s="220" t="n">
        <v>61</v>
      </c>
      <c r="O122" s="221" t="n">
        <v>61</v>
      </c>
      <c r="P122" s="222" t="n">
        <v>0</v>
      </c>
      <c r="Q122" s="222" t="n">
        <v>0</v>
      </c>
      <c r="R122" s="222" t="n">
        <v>0</v>
      </c>
      <c r="S122" s="222" t="n">
        <v>0</v>
      </c>
      <c r="T122" s="222" t="n">
        <v>0</v>
      </c>
      <c r="U122" s="222" t="n">
        <v>0</v>
      </c>
      <c r="V122" s="222" t="n">
        <v>0</v>
      </c>
      <c r="W122" s="223" t="n">
        <v>0</v>
      </c>
      <c r="X122" s="221" t="n">
        <v>0</v>
      </c>
      <c r="Y122" s="222" t="n">
        <v>0</v>
      </c>
      <c r="Z122" s="222" t="n">
        <v>0</v>
      </c>
      <c r="AA122" s="222" t="n">
        <v>0</v>
      </c>
      <c r="AB122" s="222" t="n">
        <v>0</v>
      </c>
      <c r="AC122" s="222" t="n">
        <v>0</v>
      </c>
      <c r="AD122" s="222" t="n">
        <v>0</v>
      </c>
      <c r="AE122" s="222" t="n">
        <v>0</v>
      </c>
      <c r="AF122" s="223" t="n">
        <v>0</v>
      </c>
    </row>
    <row r="123" customFormat="false" ht="12.75" hidden="false" customHeight="true" outlineLevel="0" collapsed="false">
      <c r="A123" s="224" t="n">
        <v>120</v>
      </c>
      <c r="B123" s="228" t="s">
        <v>197</v>
      </c>
      <c r="C123" s="226" t="s">
        <v>43</v>
      </c>
      <c r="D123" s="216" t="n">
        <v>60</v>
      </c>
      <c r="E123" s="217" t="s">
        <v>143</v>
      </c>
      <c r="F123" s="217" t="s">
        <v>143</v>
      </c>
      <c r="G123" s="217" t="s">
        <v>143</v>
      </c>
      <c r="H123" s="217" t="s">
        <v>143</v>
      </c>
      <c r="I123" s="217" t="s">
        <v>143</v>
      </c>
      <c r="J123" s="217" t="s">
        <v>143</v>
      </c>
      <c r="K123" s="217" t="s">
        <v>143</v>
      </c>
      <c r="L123" s="217" t="s">
        <v>143</v>
      </c>
      <c r="M123" s="227" t="n">
        <v>1</v>
      </c>
      <c r="N123" s="220" t="n">
        <v>60</v>
      </c>
      <c r="O123" s="221" t="n">
        <v>60</v>
      </c>
      <c r="P123" s="222" t="n">
        <v>0</v>
      </c>
      <c r="Q123" s="222" t="n">
        <v>0</v>
      </c>
      <c r="R123" s="222" t="n">
        <v>0</v>
      </c>
      <c r="S123" s="222" t="n">
        <v>0</v>
      </c>
      <c r="T123" s="222" t="n">
        <v>0</v>
      </c>
      <c r="U123" s="222" t="n">
        <v>0</v>
      </c>
      <c r="V123" s="222" t="n">
        <v>0</v>
      </c>
      <c r="W123" s="223" t="n">
        <v>0</v>
      </c>
      <c r="X123" s="221" t="n">
        <v>0</v>
      </c>
      <c r="Y123" s="222" t="n">
        <v>0</v>
      </c>
      <c r="Z123" s="222" t="n">
        <v>0</v>
      </c>
      <c r="AA123" s="222" t="n">
        <v>0</v>
      </c>
      <c r="AB123" s="222" t="n">
        <v>0</v>
      </c>
      <c r="AC123" s="222" t="n">
        <v>0</v>
      </c>
      <c r="AD123" s="222" t="n">
        <v>0</v>
      </c>
      <c r="AE123" s="222" t="n">
        <v>0</v>
      </c>
      <c r="AF123" s="223" t="n">
        <v>0</v>
      </c>
    </row>
    <row r="124" customFormat="false" ht="12.75" hidden="false" customHeight="true" outlineLevel="0" collapsed="false">
      <c r="A124" s="224" t="n">
        <v>121</v>
      </c>
      <c r="B124" s="229" t="s">
        <v>198</v>
      </c>
      <c r="C124" s="226" t="n">
        <v>0</v>
      </c>
      <c r="D124" s="216" t="s">
        <v>143</v>
      </c>
      <c r="E124" s="217" t="s">
        <v>143</v>
      </c>
      <c r="F124" s="217" t="s">
        <v>143</v>
      </c>
      <c r="G124" s="217" t="s">
        <v>143</v>
      </c>
      <c r="H124" s="217" t="n">
        <v>58</v>
      </c>
      <c r="I124" s="217" t="s">
        <v>143</v>
      </c>
      <c r="J124" s="217" t="s">
        <v>143</v>
      </c>
      <c r="K124" s="217" t="s">
        <v>143</v>
      </c>
      <c r="L124" s="217" t="s">
        <v>143</v>
      </c>
      <c r="M124" s="227" t="n">
        <v>1</v>
      </c>
      <c r="N124" s="220" t="n">
        <v>58</v>
      </c>
      <c r="O124" s="221" t="n">
        <v>0</v>
      </c>
      <c r="P124" s="222" t="n">
        <v>0</v>
      </c>
      <c r="Q124" s="222" t="n">
        <v>0</v>
      </c>
      <c r="R124" s="222" t="n">
        <v>0</v>
      </c>
      <c r="S124" s="222" t="n">
        <v>58</v>
      </c>
      <c r="T124" s="222" t="n">
        <v>0</v>
      </c>
      <c r="U124" s="222" t="n">
        <v>0</v>
      </c>
      <c r="V124" s="222" t="n">
        <v>0</v>
      </c>
      <c r="W124" s="223" t="n">
        <v>0</v>
      </c>
      <c r="X124" s="221" t="n">
        <v>0</v>
      </c>
      <c r="Y124" s="222" t="n">
        <v>0</v>
      </c>
      <c r="Z124" s="222" t="n">
        <v>0</v>
      </c>
      <c r="AA124" s="222" t="n">
        <v>0</v>
      </c>
      <c r="AB124" s="222" t="n">
        <v>0</v>
      </c>
      <c r="AC124" s="222" t="n">
        <v>0</v>
      </c>
      <c r="AD124" s="222" t="n">
        <v>0</v>
      </c>
      <c r="AE124" s="222" t="n">
        <v>0</v>
      </c>
      <c r="AF124" s="223" t="n">
        <v>0</v>
      </c>
    </row>
    <row r="125" customFormat="false" ht="12.75" hidden="false" customHeight="true" outlineLevel="0" collapsed="false">
      <c r="A125" s="224" t="n">
        <v>122</v>
      </c>
      <c r="B125" s="229" t="s">
        <v>199</v>
      </c>
      <c r="C125" s="226" t="s">
        <v>41</v>
      </c>
      <c r="D125" s="216" t="s">
        <v>143</v>
      </c>
      <c r="E125" s="217" t="s">
        <v>143</v>
      </c>
      <c r="F125" s="217" t="s">
        <v>143</v>
      </c>
      <c r="G125" s="217" t="s">
        <v>143</v>
      </c>
      <c r="H125" s="217" t="s">
        <v>143</v>
      </c>
      <c r="I125" s="217" t="s">
        <v>143</v>
      </c>
      <c r="J125" s="217" t="n">
        <v>50</v>
      </c>
      <c r="K125" s="217" t="s">
        <v>143</v>
      </c>
      <c r="L125" s="217" t="s">
        <v>143</v>
      </c>
      <c r="M125" s="227" t="n">
        <v>1</v>
      </c>
      <c r="N125" s="220" t="n">
        <v>50</v>
      </c>
      <c r="O125" s="221" t="n">
        <v>0</v>
      </c>
      <c r="P125" s="222" t="n">
        <v>0</v>
      </c>
      <c r="Q125" s="222" t="n">
        <v>0</v>
      </c>
      <c r="R125" s="222" t="n">
        <v>0</v>
      </c>
      <c r="S125" s="222" t="n">
        <v>0</v>
      </c>
      <c r="T125" s="222" t="n">
        <v>0</v>
      </c>
      <c r="U125" s="222" t="n">
        <v>50</v>
      </c>
      <c r="V125" s="222" t="n">
        <v>0</v>
      </c>
      <c r="W125" s="223" t="n">
        <v>0</v>
      </c>
      <c r="X125" s="221" t="n">
        <v>0</v>
      </c>
      <c r="Y125" s="222" t="n">
        <v>0</v>
      </c>
      <c r="Z125" s="222" t="n">
        <v>0</v>
      </c>
      <c r="AA125" s="222" t="n">
        <v>0</v>
      </c>
      <c r="AB125" s="222" t="n">
        <v>0</v>
      </c>
      <c r="AC125" s="222" t="n">
        <v>0</v>
      </c>
      <c r="AD125" s="222" t="n">
        <v>0</v>
      </c>
      <c r="AE125" s="222" t="n">
        <v>0</v>
      </c>
      <c r="AF125" s="223" t="n">
        <v>0</v>
      </c>
    </row>
    <row r="126" customFormat="false" ht="12.75" hidden="false" customHeight="true" outlineLevel="0" collapsed="false">
      <c r="A126" s="224" t="n">
        <v>123</v>
      </c>
      <c r="B126" s="235" t="s">
        <v>200</v>
      </c>
      <c r="C126" s="226" t="s">
        <v>37</v>
      </c>
      <c r="D126" s="216" t="s">
        <v>143</v>
      </c>
      <c r="E126" s="217" t="s">
        <v>143</v>
      </c>
      <c r="F126" s="217" t="n">
        <v>49</v>
      </c>
      <c r="G126" s="217" t="s">
        <v>143</v>
      </c>
      <c r="H126" s="217" t="s">
        <v>143</v>
      </c>
      <c r="I126" s="217" t="s">
        <v>143</v>
      </c>
      <c r="J126" s="217" t="s">
        <v>143</v>
      </c>
      <c r="K126" s="217" t="s">
        <v>143</v>
      </c>
      <c r="L126" s="217" t="s">
        <v>143</v>
      </c>
      <c r="M126" s="227" t="n">
        <v>1</v>
      </c>
      <c r="N126" s="220" t="n">
        <v>49</v>
      </c>
      <c r="O126" s="221" t="n">
        <v>0</v>
      </c>
      <c r="P126" s="222" t="n">
        <v>0</v>
      </c>
      <c r="Q126" s="222" t="n">
        <v>49</v>
      </c>
      <c r="R126" s="222" t="n">
        <v>0</v>
      </c>
      <c r="S126" s="222" t="n">
        <v>0</v>
      </c>
      <c r="T126" s="222" t="n">
        <v>0</v>
      </c>
      <c r="U126" s="222" t="n">
        <v>0</v>
      </c>
      <c r="V126" s="222" t="n">
        <v>0</v>
      </c>
      <c r="W126" s="223" t="n">
        <v>0</v>
      </c>
      <c r="X126" s="221" t="n">
        <v>0</v>
      </c>
      <c r="Y126" s="222" t="n">
        <v>0</v>
      </c>
      <c r="Z126" s="222" t="n">
        <v>0</v>
      </c>
      <c r="AA126" s="222" t="n">
        <v>0</v>
      </c>
      <c r="AB126" s="222" t="n">
        <v>0</v>
      </c>
      <c r="AC126" s="222" t="n">
        <v>0</v>
      </c>
      <c r="AD126" s="222" t="n">
        <v>0</v>
      </c>
      <c r="AE126" s="222" t="n">
        <v>0</v>
      </c>
      <c r="AF126" s="223" t="n">
        <v>0</v>
      </c>
    </row>
    <row r="127" customFormat="false" ht="12.75" hidden="false" customHeight="true" outlineLevel="0" collapsed="false">
      <c r="A127" s="224" t="n">
        <v>124</v>
      </c>
      <c r="B127" s="235" t="s">
        <v>201</v>
      </c>
      <c r="C127" s="226" t="s">
        <v>37</v>
      </c>
      <c r="D127" s="216" t="s">
        <v>143</v>
      </c>
      <c r="E127" s="217" t="s">
        <v>143</v>
      </c>
      <c r="F127" s="217" t="n">
        <v>46</v>
      </c>
      <c r="G127" s="217" t="s">
        <v>143</v>
      </c>
      <c r="H127" s="217" t="s">
        <v>143</v>
      </c>
      <c r="I127" s="217" t="s">
        <v>143</v>
      </c>
      <c r="J127" s="217" t="s">
        <v>143</v>
      </c>
      <c r="K127" s="217" t="s">
        <v>143</v>
      </c>
      <c r="L127" s="217" t="s">
        <v>143</v>
      </c>
      <c r="M127" s="227" t="n">
        <v>1</v>
      </c>
      <c r="N127" s="220" t="n">
        <v>46</v>
      </c>
      <c r="O127" s="221" t="n">
        <v>0</v>
      </c>
      <c r="P127" s="222" t="n">
        <v>0</v>
      </c>
      <c r="Q127" s="222" t="n">
        <v>46</v>
      </c>
      <c r="R127" s="222" t="n">
        <v>0</v>
      </c>
      <c r="S127" s="222" t="n">
        <v>0</v>
      </c>
      <c r="T127" s="222" t="n">
        <v>0</v>
      </c>
      <c r="U127" s="222" t="n">
        <v>0</v>
      </c>
      <c r="V127" s="222" t="n">
        <v>0</v>
      </c>
      <c r="W127" s="223" t="n">
        <v>0</v>
      </c>
      <c r="X127" s="221" t="n">
        <v>0</v>
      </c>
      <c r="Y127" s="222" t="n">
        <v>0</v>
      </c>
      <c r="Z127" s="222" t="n">
        <v>0</v>
      </c>
      <c r="AA127" s="222" t="n">
        <v>0</v>
      </c>
      <c r="AB127" s="222" t="n">
        <v>0</v>
      </c>
      <c r="AC127" s="222" t="n">
        <v>0</v>
      </c>
      <c r="AD127" s="222" t="n">
        <v>0</v>
      </c>
      <c r="AE127" s="222" t="n">
        <v>0</v>
      </c>
      <c r="AF127" s="223" t="n">
        <v>0</v>
      </c>
    </row>
    <row r="128" customFormat="false" ht="12.75" hidden="false" customHeight="true" outlineLevel="0" collapsed="false">
      <c r="A128" s="224" t="n">
        <v>125</v>
      </c>
      <c r="B128" s="228" t="s">
        <v>202</v>
      </c>
      <c r="C128" s="226" t="s">
        <v>41</v>
      </c>
      <c r="D128" s="216" t="n">
        <v>38</v>
      </c>
      <c r="E128" s="217" t="s">
        <v>143</v>
      </c>
      <c r="F128" s="217" t="s">
        <v>143</v>
      </c>
      <c r="G128" s="217" t="s">
        <v>143</v>
      </c>
      <c r="H128" s="217" t="s">
        <v>143</v>
      </c>
      <c r="I128" s="217" t="s">
        <v>143</v>
      </c>
      <c r="J128" s="217" t="s">
        <v>143</v>
      </c>
      <c r="K128" s="217" t="s">
        <v>143</v>
      </c>
      <c r="L128" s="217" t="s">
        <v>143</v>
      </c>
      <c r="M128" s="227" t="n">
        <v>1</v>
      </c>
      <c r="N128" s="220" t="n">
        <v>38</v>
      </c>
      <c r="O128" s="221" t="n">
        <v>38</v>
      </c>
      <c r="P128" s="222" t="n">
        <v>0</v>
      </c>
      <c r="Q128" s="222" t="n">
        <v>0</v>
      </c>
      <c r="R128" s="222" t="n">
        <v>0</v>
      </c>
      <c r="S128" s="222" t="n">
        <v>0</v>
      </c>
      <c r="T128" s="222" t="n">
        <v>0</v>
      </c>
      <c r="U128" s="222" t="n">
        <v>0</v>
      </c>
      <c r="V128" s="222" t="n">
        <v>0</v>
      </c>
      <c r="W128" s="223" t="n">
        <v>0</v>
      </c>
      <c r="X128" s="221" t="n">
        <v>0</v>
      </c>
      <c r="Y128" s="222" t="n">
        <v>0</v>
      </c>
      <c r="Z128" s="222" t="n">
        <v>0</v>
      </c>
      <c r="AA128" s="222" t="n">
        <v>0</v>
      </c>
      <c r="AB128" s="222" t="n">
        <v>0</v>
      </c>
      <c r="AC128" s="222" t="n">
        <v>0</v>
      </c>
      <c r="AD128" s="222" t="n">
        <v>0</v>
      </c>
      <c r="AE128" s="222" t="n">
        <v>0</v>
      </c>
      <c r="AF128" s="223" t="n">
        <v>0</v>
      </c>
    </row>
    <row r="129" customFormat="false" ht="12.75" hidden="false" customHeight="true" outlineLevel="0" collapsed="false">
      <c r="A129" s="224" t="n">
        <v>126</v>
      </c>
      <c r="B129" s="228" t="s">
        <v>203</v>
      </c>
      <c r="C129" s="226" t="s">
        <v>45</v>
      </c>
      <c r="D129" s="216" t="n">
        <v>33</v>
      </c>
      <c r="E129" s="217" t="s">
        <v>143</v>
      </c>
      <c r="F129" s="217" t="s">
        <v>143</v>
      </c>
      <c r="G129" s="217" t="s">
        <v>143</v>
      </c>
      <c r="H129" s="217" t="s">
        <v>143</v>
      </c>
      <c r="I129" s="217" t="s">
        <v>143</v>
      </c>
      <c r="J129" s="217" t="s">
        <v>143</v>
      </c>
      <c r="K129" s="217" t="s">
        <v>143</v>
      </c>
      <c r="L129" s="217" t="s">
        <v>143</v>
      </c>
      <c r="M129" s="227" t="n">
        <v>1</v>
      </c>
      <c r="N129" s="220" t="n">
        <v>33</v>
      </c>
      <c r="O129" s="221" t="n">
        <v>33</v>
      </c>
      <c r="P129" s="222" t="n">
        <v>0</v>
      </c>
      <c r="Q129" s="222" t="n">
        <v>0</v>
      </c>
      <c r="R129" s="222" t="n">
        <v>0</v>
      </c>
      <c r="S129" s="222" t="n">
        <v>0</v>
      </c>
      <c r="T129" s="222" t="n">
        <v>0</v>
      </c>
      <c r="U129" s="222" t="n">
        <v>0</v>
      </c>
      <c r="V129" s="222" t="n">
        <v>0</v>
      </c>
      <c r="W129" s="223" t="n">
        <v>0</v>
      </c>
      <c r="X129" s="221" t="n">
        <v>0</v>
      </c>
      <c r="Y129" s="222" t="n">
        <v>0</v>
      </c>
      <c r="Z129" s="222" t="n">
        <v>0</v>
      </c>
      <c r="AA129" s="222" t="n">
        <v>0</v>
      </c>
      <c r="AB129" s="222" t="n">
        <v>0</v>
      </c>
      <c r="AC129" s="222" t="n">
        <v>0</v>
      </c>
      <c r="AD129" s="222" t="n">
        <v>0</v>
      </c>
      <c r="AE129" s="222" t="n">
        <v>0</v>
      </c>
      <c r="AF129" s="223" t="n">
        <v>0</v>
      </c>
    </row>
    <row r="130" customFormat="false" ht="12.75" hidden="false" customHeight="true" outlineLevel="0" collapsed="false">
      <c r="A130" s="224" t="n">
        <v>127</v>
      </c>
      <c r="B130" s="228" t="s">
        <v>204</v>
      </c>
      <c r="C130" s="226" t="s">
        <v>47</v>
      </c>
      <c r="D130" s="216" t="n">
        <v>32</v>
      </c>
      <c r="E130" s="217" t="s">
        <v>143</v>
      </c>
      <c r="F130" s="217" t="s">
        <v>143</v>
      </c>
      <c r="G130" s="217" t="s">
        <v>143</v>
      </c>
      <c r="H130" s="217" t="s">
        <v>143</v>
      </c>
      <c r="I130" s="217" t="s">
        <v>143</v>
      </c>
      <c r="J130" s="217" t="s">
        <v>143</v>
      </c>
      <c r="K130" s="217" t="s">
        <v>143</v>
      </c>
      <c r="L130" s="217" t="s">
        <v>143</v>
      </c>
      <c r="M130" s="227" t="n">
        <v>1</v>
      </c>
      <c r="N130" s="220" t="n">
        <v>32</v>
      </c>
      <c r="O130" s="221" t="n">
        <v>32</v>
      </c>
      <c r="P130" s="222" t="n">
        <v>0</v>
      </c>
      <c r="Q130" s="222" t="n">
        <v>0</v>
      </c>
      <c r="R130" s="222" t="n">
        <v>0</v>
      </c>
      <c r="S130" s="222" t="n">
        <v>0</v>
      </c>
      <c r="T130" s="222" t="n">
        <v>0</v>
      </c>
      <c r="U130" s="222" t="n">
        <v>0</v>
      </c>
      <c r="V130" s="222" t="n">
        <v>0</v>
      </c>
      <c r="W130" s="223" t="n">
        <v>0</v>
      </c>
      <c r="X130" s="221" t="n">
        <v>0</v>
      </c>
      <c r="Y130" s="222" t="n">
        <v>0</v>
      </c>
      <c r="Z130" s="222" t="n">
        <v>0</v>
      </c>
      <c r="AA130" s="222" t="n">
        <v>0</v>
      </c>
      <c r="AB130" s="222" t="n">
        <v>0</v>
      </c>
      <c r="AC130" s="222" t="n">
        <v>0</v>
      </c>
      <c r="AD130" s="222" t="n">
        <v>0</v>
      </c>
      <c r="AE130" s="222" t="n">
        <v>0</v>
      </c>
      <c r="AF130" s="223" t="n">
        <v>0</v>
      </c>
    </row>
    <row r="131" customFormat="false" ht="12.75" hidden="false" customHeight="true" outlineLevel="0" collapsed="false">
      <c r="A131" s="224" t="n">
        <v>128</v>
      </c>
      <c r="B131" s="228" t="s">
        <v>205</v>
      </c>
      <c r="C131" s="226" t="s">
        <v>45</v>
      </c>
      <c r="D131" s="216" t="n">
        <v>30</v>
      </c>
      <c r="E131" s="217" t="s">
        <v>143</v>
      </c>
      <c r="F131" s="217" t="s">
        <v>143</v>
      </c>
      <c r="G131" s="217" t="s">
        <v>143</v>
      </c>
      <c r="H131" s="217" t="s">
        <v>143</v>
      </c>
      <c r="I131" s="217" t="s">
        <v>143</v>
      </c>
      <c r="J131" s="217" t="s">
        <v>143</v>
      </c>
      <c r="K131" s="217" t="s">
        <v>143</v>
      </c>
      <c r="L131" s="217" t="s">
        <v>143</v>
      </c>
      <c r="M131" s="227" t="n">
        <v>1</v>
      </c>
      <c r="N131" s="220" t="n">
        <v>30</v>
      </c>
      <c r="O131" s="221" t="n">
        <v>30</v>
      </c>
      <c r="P131" s="222" t="n">
        <v>0</v>
      </c>
      <c r="Q131" s="222" t="n">
        <v>0</v>
      </c>
      <c r="R131" s="222" t="n">
        <v>0</v>
      </c>
      <c r="S131" s="222" t="n">
        <v>0</v>
      </c>
      <c r="T131" s="222" t="n">
        <v>0</v>
      </c>
      <c r="U131" s="222" t="n">
        <v>0</v>
      </c>
      <c r="V131" s="222" t="n">
        <v>0</v>
      </c>
      <c r="W131" s="223" t="n">
        <v>0</v>
      </c>
      <c r="X131" s="221" t="n">
        <v>0</v>
      </c>
      <c r="Y131" s="222" t="n">
        <v>0</v>
      </c>
      <c r="Z131" s="222" t="n">
        <v>0</v>
      </c>
      <c r="AA131" s="222" t="n">
        <v>0</v>
      </c>
      <c r="AB131" s="222" t="n">
        <v>0</v>
      </c>
      <c r="AC131" s="222" t="n">
        <v>0</v>
      </c>
      <c r="AD131" s="222" t="n">
        <v>0</v>
      </c>
      <c r="AE131" s="222" t="n">
        <v>0</v>
      </c>
      <c r="AF131" s="223" t="n">
        <v>0</v>
      </c>
    </row>
    <row r="132" customFormat="false" ht="12.75" hidden="false" customHeight="true" outlineLevel="0" collapsed="false">
      <c r="A132" s="236" t="n">
        <v>129</v>
      </c>
      <c r="B132" s="228" t="s">
        <v>206</v>
      </c>
      <c r="C132" s="226" t="s">
        <v>37</v>
      </c>
      <c r="D132" s="216" t="n">
        <v>28</v>
      </c>
      <c r="E132" s="217" t="s">
        <v>143</v>
      </c>
      <c r="F132" s="217" t="s">
        <v>143</v>
      </c>
      <c r="G132" s="217" t="s">
        <v>143</v>
      </c>
      <c r="H132" s="217" t="s">
        <v>143</v>
      </c>
      <c r="I132" s="217" t="s">
        <v>143</v>
      </c>
      <c r="J132" s="217" t="s">
        <v>143</v>
      </c>
      <c r="K132" s="217" t="s">
        <v>143</v>
      </c>
      <c r="L132" s="217" t="s">
        <v>143</v>
      </c>
      <c r="M132" s="227" t="n">
        <v>1</v>
      </c>
      <c r="N132" s="220" t="n">
        <v>28</v>
      </c>
      <c r="O132" s="221" t="n">
        <v>28</v>
      </c>
      <c r="P132" s="222" t="n">
        <v>0</v>
      </c>
      <c r="Q132" s="222" t="n">
        <v>0</v>
      </c>
      <c r="R132" s="222" t="n">
        <v>0</v>
      </c>
      <c r="S132" s="222" t="n">
        <v>0</v>
      </c>
      <c r="T132" s="222" t="n">
        <v>0</v>
      </c>
      <c r="U132" s="222" t="n">
        <v>0</v>
      </c>
      <c r="V132" s="222" t="n">
        <v>0</v>
      </c>
      <c r="W132" s="223" t="n">
        <v>0</v>
      </c>
      <c r="X132" s="221" t="n">
        <v>0</v>
      </c>
      <c r="Y132" s="222" t="n">
        <v>0</v>
      </c>
      <c r="Z132" s="222" t="n">
        <v>0</v>
      </c>
      <c r="AA132" s="222" t="n">
        <v>0</v>
      </c>
      <c r="AB132" s="222" t="n">
        <v>0</v>
      </c>
      <c r="AC132" s="222" t="n">
        <v>0</v>
      </c>
      <c r="AD132" s="222" t="n">
        <v>0</v>
      </c>
      <c r="AE132" s="222" t="n">
        <v>0</v>
      </c>
      <c r="AF132" s="223" t="n">
        <v>0</v>
      </c>
    </row>
    <row r="133" customFormat="false" ht="12.75" hidden="false" customHeight="true" outlineLevel="0" collapsed="false">
      <c r="A133" s="237"/>
      <c r="B133" s="238"/>
      <c r="AD133" s="1" t="n">
        <v>0</v>
      </c>
    </row>
    <row r="134" customFormat="false" ht="12.75" hidden="false" customHeight="true" outlineLevel="0" collapsed="false">
      <c r="A134" s="237"/>
      <c r="B134" s="238"/>
    </row>
    <row r="135" customFormat="false" ht="12.75" hidden="false" customHeight="true" outlineLevel="0" collapsed="false">
      <c r="A135" s="237"/>
      <c r="B135" s="238"/>
    </row>
    <row r="136" customFormat="false" ht="12.75" hidden="false" customHeight="true" outlineLevel="0" collapsed="false">
      <c r="A136" s="237"/>
      <c r="B136" s="238"/>
    </row>
    <row r="137" customFormat="false" ht="12.75" hidden="false" customHeight="true" outlineLevel="0" collapsed="false">
      <c r="A137" s="237"/>
      <c r="B137" s="238"/>
    </row>
    <row r="138" customFormat="false" ht="12.75" hidden="false" customHeight="true" outlineLevel="0" collapsed="false">
      <c r="A138" s="237"/>
      <c r="B138" s="238"/>
    </row>
    <row r="139" customFormat="false" ht="12.75" hidden="false" customHeight="true" outlineLevel="0" collapsed="false">
      <c r="A139" s="237"/>
      <c r="B139" s="238"/>
    </row>
    <row r="140" customFormat="false" ht="12.75" hidden="false" customHeight="true" outlineLevel="0" collapsed="false">
      <c r="A140" s="237"/>
      <c r="B140" s="238"/>
    </row>
    <row r="141" customFormat="false" ht="12.75" hidden="false" customHeight="true" outlineLevel="0" collapsed="false">
      <c r="B141" s="238"/>
    </row>
    <row r="142" customFormat="false" ht="12.75" hidden="false" customHeight="true" outlineLevel="0" collapsed="false">
      <c r="B142" s="238"/>
    </row>
    <row r="143" customFormat="false" ht="12.75" hidden="false" customHeight="true" outlineLevel="0" collapsed="false">
      <c r="B143" s="238"/>
    </row>
    <row r="144" customFormat="false" ht="12.75" hidden="false" customHeight="true" outlineLevel="0" collapsed="false">
      <c r="B144" s="238"/>
    </row>
    <row r="145" customFormat="false" ht="12.75" hidden="false" customHeight="true" outlineLevel="0" collapsed="false">
      <c r="B145" s="238"/>
    </row>
    <row r="146" customFormat="false" ht="12.75" hidden="false" customHeight="true" outlineLevel="0" collapsed="false">
      <c r="B146" s="238"/>
    </row>
    <row r="147" customFormat="false" ht="12.75" hidden="false" customHeight="true" outlineLevel="0" collapsed="false">
      <c r="B147" s="238"/>
    </row>
    <row r="148" customFormat="false" ht="12.75" hidden="false" customHeight="true" outlineLevel="0" collapsed="false">
      <c r="B148" s="238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autoFilter ref="C3:C172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114">
      <formula>"-"</formula>
    </cfRule>
  </conditionalFormatting>
  <conditionalFormatting sqref="C116:C119">
    <cfRule type="expression" priority="3" aboveAverage="0" equalAverage="0" bottom="0" percent="0" rank="0" text="" dxfId="115">
      <formula>NOT(ISERROR(SEARCH("Ž",C116)))</formula>
    </cfRule>
    <cfRule type="cellIs" priority="4" operator="equal" aboveAverage="0" equalAverage="0" bottom="0" percent="0" rank="0" text="" dxfId="116">
      <formula>"Z1"</formula>
    </cfRule>
    <cfRule type="cellIs" priority="5" operator="equal" aboveAverage="0" equalAverage="0" bottom="0" percent="0" rank="0" text="" dxfId="117">
      <formula>"Z2"</formula>
    </cfRule>
  </conditionalFormatting>
  <conditionalFormatting sqref="M4:M12 M14:M112">
    <cfRule type="cellIs" priority="6" operator="equal" aboveAverage="0" equalAverage="0" bottom="0" percent="0" rank="0" text="" dxfId="118">
      <formula>"-"</formula>
    </cfRule>
  </conditionalFormatting>
  <conditionalFormatting sqref="C4:C73">
    <cfRule type="expression" priority="7" aboveAverage="0" equalAverage="0" bottom="0" percent="0" rank="0" text="" dxfId="119">
      <formula>NOT(ISERROR(SEARCH("Ž",C4)))</formula>
    </cfRule>
    <cfRule type="cellIs" priority="8" operator="equal" aboveAverage="0" equalAverage="0" bottom="0" percent="0" rank="0" text="" dxfId="120">
      <formula>"Z1"</formula>
    </cfRule>
    <cfRule type="cellIs" priority="9" operator="equal" aboveAverage="0" equalAverage="0" bottom="0" percent="0" rank="0" text="" dxfId="121">
      <formula>"Z2"</formula>
    </cfRule>
  </conditionalFormatting>
  <conditionalFormatting sqref="C75:C86">
    <cfRule type="expression" priority="10" aboveAverage="0" equalAverage="0" bottom="0" percent="0" rank="0" text="" dxfId="122">
      <formula>NOT(ISERROR(SEARCH("Ž",C75)))</formula>
    </cfRule>
    <cfRule type="cellIs" priority="11" operator="equal" aboveAverage="0" equalAverage="0" bottom="0" percent="0" rank="0" text="" dxfId="123">
      <formula>"Z1"</formula>
    </cfRule>
    <cfRule type="cellIs" priority="12" operator="equal" aboveAverage="0" equalAverage="0" bottom="0" percent="0" rank="0" text="" dxfId="124">
      <formula>"Z2"</formula>
    </cfRule>
  </conditionalFormatting>
  <conditionalFormatting sqref="C74">
    <cfRule type="expression" priority="13" aboveAverage="0" equalAverage="0" bottom="0" percent="0" rank="0" text="" dxfId="125">
      <formula>NOT(ISERROR(SEARCH("Ž",C74)))</formula>
    </cfRule>
    <cfRule type="cellIs" priority="14" operator="equal" aboveAverage="0" equalAverage="0" bottom="0" percent="0" rank="0" text="" dxfId="126">
      <formula>"Z1"</formula>
    </cfRule>
    <cfRule type="cellIs" priority="15" operator="equal" aboveAverage="0" equalAverage="0" bottom="0" percent="0" rank="0" text="" dxfId="127">
      <formula>"Z2"</formula>
    </cfRule>
  </conditionalFormatting>
  <conditionalFormatting sqref="C87:C107">
    <cfRule type="expression" priority="16" aboveAverage="0" equalAverage="0" bottom="0" percent="0" rank="0" text="" dxfId="128">
      <formula>NOT(ISERROR(SEARCH("Ž",C87)))</formula>
    </cfRule>
    <cfRule type="cellIs" priority="17" operator="equal" aboveAverage="0" equalAverage="0" bottom="0" percent="0" rank="0" text="" dxfId="129">
      <formula>"Z1"</formula>
    </cfRule>
    <cfRule type="cellIs" priority="18" operator="equal" aboveAverage="0" equalAverage="0" bottom="0" percent="0" rank="0" text="" dxfId="130">
      <formula>"Z2"</formula>
    </cfRule>
  </conditionalFormatting>
  <conditionalFormatting sqref="C108:C112">
    <cfRule type="expression" priority="19" aboveAverage="0" equalAverage="0" bottom="0" percent="0" rank="0" text="" dxfId="131">
      <formula>NOT(ISERROR(SEARCH("Ž",C108)))</formula>
    </cfRule>
    <cfRule type="cellIs" priority="20" operator="equal" aboveAverage="0" equalAverage="0" bottom="0" percent="0" rank="0" text="" dxfId="132">
      <formula>"Z1"</formula>
    </cfRule>
    <cfRule type="cellIs" priority="21" operator="equal" aboveAverage="0" equalAverage="0" bottom="0" percent="0" rank="0" text="" dxfId="133">
      <formula>"Z2"</formula>
    </cfRule>
  </conditionalFormatting>
  <conditionalFormatting sqref="M113">
    <cfRule type="cellIs" priority="22" operator="equal" aboveAverage="0" equalAverage="0" bottom="0" percent="0" rank="0" text="" dxfId="134">
      <formula>"-"</formula>
    </cfRule>
  </conditionalFormatting>
  <conditionalFormatting sqref="C113">
    <cfRule type="expression" priority="23" aboveAverage="0" equalAverage="0" bottom="0" percent="0" rank="0" text="" dxfId="135">
      <formula>NOT(ISERROR(SEARCH("Ž",C113)))</formula>
    </cfRule>
    <cfRule type="cellIs" priority="24" operator="equal" aboveAverage="0" equalAverage="0" bottom="0" percent="0" rank="0" text="" dxfId="136">
      <formula>"Z1"</formula>
    </cfRule>
    <cfRule type="cellIs" priority="25" operator="equal" aboveAverage="0" equalAverage="0" bottom="0" percent="0" rank="0" text="" dxfId="137">
      <formula>"Z2"</formula>
    </cfRule>
  </conditionalFormatting>
  <conditionalFormatting sqref="M114">
    <cfRule type="cellIs" priority="26" operator="equal" aboveAverage="0" equalAverage="0" bottom="0" percent="0" rank="0" text="" dxfId="138">
      <formula>"-"</formula>
    </cfRule>
  </conditionalFormatting>
  <conditionalFormatting sqref="C114">
    <cfRule type="expression" priority="27" aboveAverage="0" equalAverage="0" bottom="0" percent="0" rank="0" text="" dxfId="139">
      <formula>NOT(ISERROR(SEARCH("Ž",C114)))</formula>
    </cfRule>
    <cfRule type="cellIs" priority="28" operator="equal" aboveAverage="0" equalAverage="0" bottom="0" percent="0" rank="0" text="" dxfId="140">
      <formula>"Z1"</formula>
    </cfRule>
    <cfRule type="cellIs" priority="29" operator="equal" aboveAverage="0" equalAverage="0" bottom="0" percent="0" rank="0" text="" dxfId="141">
      <formula>"Z2"</formula>
    </cfRule>
  </conditionalFormatting>
  <conditionalFormatting sqref="M115">
    <cfRule type="cellIs" priority="30" operator="equal" aboveAverage="0" equalAverage="0" bottom="0" percent="0" rank="0" text="" dxfId="142">
      <formula>"-"</formula>
    </cfRule>
  </conditionalFormatting>
  <conditionalFormatting sqref="C115">
    <cfRule type="expression" priority="31" aboveAverage="0" equalAverage="0" bottom="0" percent="0" rank="0" text="" dxfId="143">
      <formula>NOT(ISERROR(SEARCH("Ž",C115)))</formula>
    </cfRule>
    <cfRule type="cellIs" priority="32" operator="equal" aboveAverage="0" equalAverage="0" bottom="0" percent="0" rank="0" text="" dxfId="144">
      <formula>"Z1"</formula>
    </cfRule>
    <cfRule type="cellIs" priority="33" operator="equal" aboveAverage="0" equalAverage="0" bottom="0" percent="0" rank="0" text="" dxfId="145">
      <formula>"Z2"</formula>
    </cfRule>
  </conditionalFormatting>
  <conditionalFormatting sqref="O4:AF12 AE13:AF13 O14:W132 X14:AF167">
    <cfRule type="cellIs" priority="34" operator="equal" aboveAverage="0" equalAverage="0" bottom="0" percent="0" rank="0" text="" dxfId="146">
      <formula>0</formula>
    </cfRule>
  </conditionalFormatting>
  <conditionalFormatting sqref="M120:M126">
    <cfRule type="cellIs" priority="35" operator="equal" aboveAverage="0" equalAverage="0" bottom="0" percent="0" rank="0" text="" dxfId="147">
      <formula>"-"</formula>
    </cfRule>
  </conditionalFormatting>
  <conditionalFormatting sqref="C120:C126">
    <cfRule type="expression" priority="36" aboveAverage="0" equalAverage="0" bottom="0" percent="0" rank="0" text="" dxfId="148">
      <formula>NOT(ISERROR(SEARCH("Ž",C120)))</formula>
    </cfRule>
    <cfRule type="cellIs" priority="37" operator="equal" aboveAverage="0" equalAverage="0" bottom="0" percent="0" rank="0" text="" dxfId="149">
      <formula>"Z1"</formula>
    </cfRule>
    <cfRule type="cellIs" priority="38" operator="equal" aboveAverage="0" equalAverage="0" bottom="0" percent="0" rank="0" text="" dxfId="150">
      <formula>"Z2"</formula>
    </cfRule>
  </conditionalFormatting>
  <conditionalFormatting sqref="D4:L132">
    <cfRule type="cellIs" priority="39" operator="lessThan" aboveAverage="0" equalAverage="0" bottom="0" percent="0" rank="0" text="" dxfId="151">
      <formula>1</formula>
    </cfRule>
    <cfRule type="cellIs" priority="40" operator="equal" aboveAverage="0" equalAverage="0" bottom="0" percent="0" rank="0" text="" dxfId="152">
      <formula>"-"</formula>
    </cfRule>
    <cfRule type="cellIs" priority="41" operator="greaterThan" aboveAverage="0" equalAverage="0" bottom="0" percent="0" rank="0" text="" dxfId="153">
      <formula>110</formula>
    </cfRule>
  </conditionalFormatting>
  <conditionalFormatting sqref="M127:M129">
    <cfRule type="cellIs" priority="42" operator="equal" aboveAverage="0" equalAverage="0" bottom="0" percent="0" rank="0" text="" dxfId="154">
      <formula>"-"</formula>
    </cfRule>
  </conditionalFormatting>
  <conditionalFormatting sqref="C127:C129">
    <cfRule type="expression" priority="43" aboveAverage="0" equalAverage="0" bottom="0" percent="0" rank="0" text="" dxfId="155">
      <formula>NOT(ISERROR(SEARCH("Ž",C127)))</formula>
    </cfRule>
    <cfRule type="cellIs" priority="44" operator="equal" aboveAverage="0" equalAverage="0" bottom="0" percent="0" rank="0" text="" dxfId="156">
      <formula>"Z1"</formula>
    </cfRule>
    <cfRule type="cellIs" priority="45" operator="equal" aboveAverage="0" equalAverage="0" bottom="0" percent="0" rank="0" text="" dxfId="157">
      <formula>"Z2"</formula>
    </cfRule>
  </conditionalFormatting>
  <conditionalFormatting sqref="M130:M132">
    <cfRule type="cellIs" priority="46" operator="equal" aboveAverage="0" equalAverage="0" bottom="0" percent="0" rank="0" text="" dxfId="158">
      <formula>"-"</formula>
    </cfRule>
  </conditionalFormatting>
  <conditionalFormatting sqref="C130:C131">
    <cfRule type="expression" priority="47" aboveAverage="0" equalAverage="0" bottom="0" percent="0" rank="0" text="" dxfId="159">
      <formula>NOT(ISERROR(SEARCH("Ž",C130)))</formula>
    </cfRule>
    <cfRule type="cellIs" priority="48" operator="equal" aboveAverage="0" equalAverage="0" bottom="0" percent="0" rank="0" text="" dxfId="160">
      <formula>"Z1"</formula>
    </cfRule>
    <cfRule type="cellIs" priority="49" operator="equal" aboveAverage="0" equalAverage="0" bottom="0" percent="0" rank="0" text="" dxfId="161">
      <formula>"Z2"</formula>
    </cfRule>
  </conditionalFormatting>
  <conditionalFormatting sqref="C132">
    <cfRule type="expression" priority="50" aboveAverage="0" equalAverage="0" bottom="0" percent="0" rank="0" text="" dxfId="162">
      <formula>NOT(ISERROR(SEARCH("Ž",C132)))</formula>
    </cfRule>
    <cfRule type="cellIs" priority="51" operator="equal" aboveAverage="0" equalAverage="0" bottom="0" percent="0" rank="0" text="" dxfId="163">
      <formula>"Z1"</formula>
    </cfRule>
    <cfRule type="cellIs" priority="52" operator="equal" aboveAverage="0" equalAverage="0" bottom="0" percent="0" rank="0" text="" dxfId="164">
      <formula>"Z2"</formula>
    </cfRule>
  </conditionalFormatting>
  <conditionalFormatting sqref="M13">
    <cfRule type="cellIs" priority="53" operator="equal" aboveAverage="0" equalAverage="0" bottom="0" percent="0" rank="0" text="" dxfId="165">
      <formula>"-"</formula>
    </cfRule>
  </conditionalFormatting>
  <conditionalFormatting sqref="O13:AD13">
    <cfRule type="cellIs" priority="54" operator="equal" aboveAverage="0" equalAverage="0" bottom="0" percent="0" rank="0" text="" dxfId="166">
      <formula>0</formula>
    </cfRule>
  </conditionalFormatting>
  <conditionalFormatting sqref="B3:B167">
    <cfRule type="expression" priority="55" aboveAverage="0" equalAverage="0" bottom="0" percent="0" rank="0" text="" dxfId="167">
      <formula>AND(COUNTIF($B$3:$B$167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9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43" customFormat="true" ht="17.5" hidden="false" customHeight="true" outlineLevel="0" collapsed="false">
      <c r="A1" s="240" t="s">
        <v>207</v>
      </c>
      <c r="B1" s="241" t="s">
        <v>208</v>
      </c>
      <c r="C1" s="241" t="s">
        <v>209</v>
      </c>
      <c r="D1" s="241" t="s">
        <v>210</v>
      </c>
      <c r="E1" s="241" t="s">
        <v>211</v>
      </c>
      <c r="F1" s="241" t="s">
        <v>212</v>
      </c>
      <c r="G1" s="241" t="s">
        <v>213</v>
      </c>
      <c r="H1" s="241" t="s">
        <v>214</v>
      </c>
      <c r="I1" s="241" t="s">
        <v>215</v>
      </c>
      <c r="J1" s="241" t="s">
        <v>216</v>
      </c>
      <c r="K1" s="242" t="s">
        <v>25</v>
      </c>
      <c r="L1" s="241" t="s">
        <v>130</v>
      </c>
      <c r="M1" s="241" t="s">
        <v>15</v>
      </c>
      <c r="N1" s="241" t="s">
        <v>217</v>
      </c>
    </row>
    <row r="2" customFormat="false" ht="14.5" hidden="false" customHeight="false" outlineLevel="0" collapsed="false">
      <c r="A2" s="244" t="s">
        <v>36</v>
      </c>
      <c r="B2" s="245" t="n">
        <v>180</v>
      </c>
      <c r="C2" s="1" t="n">
        <v>208</v>
      </c>
      <c r="D2" s="1" t="n">
        <v>227</v>
      </c>
      <c r="E2" s="1" t="n">
        <v>234</v>
      </c>
      <c r="F2" s="1" t="n">
        <v>207</v>
      </c>
      <c r="G2" s="1" t="n">
        <v>205</v>
      </c>
      <c r="H2" s="1" t="n">
        <v>216</v>
      </c>
      <c r="I2" s="1" t="n">
        <v>243</v>
      </c>
      <c r="J2" s="1" t="n">
        <v>236</v>
      </c>
      <c r="K2" s="246" t="n">
        <v>1956</v>
      </c>
      <c r="L2" s="245" t="n">
        <v>1</v>
      </c>
      <c r="M2" s="245" t="s">
        <v>37</v>
      </c>
      <c r="N2" s="1" t="n">
        <v>243</v>
      </c>
    </row>
    <row r="3" customFormat="false" ht="14.5" hidden="false" customHeight="false" outlineLevel="0" collapsed="false">
      <c r="A3" s="0" t="s">
        <v>40</v>
      </c>
      <c r="B3" s="1" t="n">
        <v>236</v>
      </c>
      <c r="C3" s="1" t="n">
        <v>216</v>
      </c>
      <c r="D3" s="1" t="n">
        <v>214</v>
      </c>
      <c r="E3" s="1" t="n">
        <v>203</v>
      </c>
      <c r="F3" s="1" t="n">
        <v>179</v>
      </c>
      <c r="G3" s="1" t="n">
        <v>279</v>
      </c>
      <c r="H3" s="1" t="n">
        <v>199</v>
      </c>
      <c r="I3" s="1" t="n">
        <v>235</v>
      </c>
      <c r="J3" s="1" t="n">
        <v>234</v>
      </c>
      <c r="K3" s="239" t="n">
        <v>1995</v>
      </c>
      <c r="L3" s="1" t="n">
        <v>2</v>
      </c>
      <c r="M3" s="245" t="s">
        <v>41</v>
      </c>
      <c r="N3" s="1" t="n">
        <v>279</v>
      </c>
    </row>
    <row r="4" customFormat="false" ht="14.5" hidden="false" customHeight="false" outlineLevel="0" collapsed="false">
      <c r="A4" s="0" t="s">
        <v>42</v>
      </c>
      <c r="B4" s="1" t="n">
        <v>227</v>
      </c>
      <c r="C4" s="1" t="n">
        <v>154</v>
      </c>
      <c r="D4" s="1" t="n">
        <v>245</v>
      </c>
      <c r="E4" s="1" t="n">
        <v>203</v>
      </c>
      <c r="F4" s="1" t="n">
        <v>246</v>
      </c>
      <c r="G4" s="1" t="n">
        <v>156</v>
      </c>
      <c r="H4" s="1" t="n">
        <v>200</v>
      </c>
      <c r="I4" s="1" t="n">
        <v>202</v>
      </c>
      <c r="J4" s="1" t="n">
        <v>234</v>
      </c>
      <c r="K4" s="239" t="n">
        <v>1867</v>
      </c>
      <c r="L4" s="1" t="n">
        <v>3</v>
      </c>
      <c r="M4" s="245" t="s">
        <v>41</v>
      </c>
      <c r="N4" s="1" t="n">
        <v>246</v>
      </c>
    </row>
    <row r="5" customFormat="false" ht="14.5" hidden="false" customHeight="false" outlineLevel="0" collapsed="false">
      <c r="A5" s="0" t="s">
        <v>44</v>
      </c>
      <c r="B5" s="1" t="n">
        <v>170</v>
      </c>
      <c r="C5" s="1" t="n">
        <v>170</v>
      </c>
      <c r="D5" s="1" t="n">
        <v>193</v>
      </c>
      <c r="E5" s="1" t="n">
        <v>198</v>
      </c>
      <c r="F5" s="1" t="n">
        <v>192</v>
      </c>
      <c r="G5" s="1" t="n">
        <v>234</v>
      </c>
      <c r="H5" s="1" t="n">
        <v>192</v>
      </c>
      <c r="I5" s="1" t="n">
        <v>213</v>
      </c>
      <c r="J5" s="1" t="n">
        <v>237</v>
      </c>
      <c r="K5" s="239" t="n">
        <v>1799</v>
      </c>
      <c r="L5" s="1" t="n">
        <v>4</v>
      </c>
      <c r="M5" s="245" t="s">
        <v>37</v>
      </c>
      <c r="N5" s="1" t="n">
        <v>237</v>
      </c>
    </row>
    <row r="6" customFormat="false" ht="14.5" hidden="false" customHeight="false" outlineLevel="0" collapsed="false">
      <c r="A6" s="0" t="s">
        <v>46</v>
      </c>
      <c r="B6" s="1" t="n">
        <v>220</v>
      </c>
      <c r="C6" s="1" t="n">
        <v>161</v>
      </c>
      <c r="D6" s="1" t="n">
        <v>223</v>
      </c>
      <c r="E6" s="1" t="n">
        <v>193</v>
      </c>
      <c r="F6" s="1" t="n">
        <v>232</v>
      </c>
      <c r="G6" s="1" t="n">
        <v>211</v>
      </c>
      <c r="H6" s="1" t="n">
        <v>243</v>
      </c>
      <c r="I6" s="1" t="n">
        <v>187</v>
      </c>
      <c r="J6" s="1" t="n">
        <v>199</v>
      </c>
      <c r="K6" s="239" t="n">
        <v>1869</v>
      </c>
      <c r="L6" s="1" t="n">
        <v>5</v>
      </c>
      <c r="M6" s="245" t="s">
        <v>37</v>
      </c>
      <c r="N6" s="1" t="n">
        <v>243</v>
      </c>
    </row>
    <row r="7" customFormat="false" ht="14.5" hidden="false" customHeight="false" outlineLevel="0" collapsed="false">
      <c r="A7" s="0" t="s">
        <v>48</v>
      </c>
      <c r="B7" s="1" t="n">
        <v>177</v>
      </c>
      <c r="C7" s="1" t="n">
        <v>175</v>
      </c>
      <c r="D7" s="1" t="n">
        <v>157</v>
      </c>
      <c r="E7" s="1" t="n">
        <v>169</v>
      </c>
      <c r="F7" s="1" t="n">
        <v>186</v>
      </c>
      <c r="G7" s="1" t="n">
        <v>181</v>
      </c>
      <c r="H7" s="1" t="n">
        <v>176</v>
      </c>
      <c r="I7" s="1" t="n">
        <v>159</v>
      </c>
      <c r="J7" s="1" t="n">
        <v>236</v>
      </c>
      <c r="K7" s="239" t="n">
        <v>1616</v>
      </c>
      <c r="L7" s="1" t="n">
        <v>6</v>
      </c>
      <c r="M7" s="245" t="s">
        <v>47</v>
      </c>
      <c r="N7" s="1" t="n">
        <v>236</v>
      </c>
    </row>
    <row r="8" customFormat="false" ht="14.5" hidden="false" customHeight="false" outlineLevel="0" collapsed="false">
      <c r="A8" s="0" t="s">
        <v>51</v>
      </c>
      <c r="B8" s="1" t="n">
        <v>192</v>
      </c>
      <c r="C8" s="1" t="n">
        <v>171</v>
      </c>
      <c r="D8" s="1" t="n">
        <v>162</v>
      </c>
      <c r="E8" s="1" t="n">
        <v>197</v>
      </c>
      <c r="F8" s="1" t="n">
        <v>217</v>
      </c>
      <c r="G8" s="1" t="n">
        <v>178</v>
      </c>
      <c r="H8" s="1" t="n">
        <v>207</v>
      </c>
      <c r="I8" s="1" t="n">
        <v>220</v>
      </c>
      <c r="J8" s="1" t="n">
        <v>168</v>
      </c>
      <c r="K8" s="239" t="n">
        <v>1712</v>
      </c>
      <c r="L8" s="1" t="n">
        <v>7</v>
      </c>
      <c r="M8" s="245" t="s">
        <v>45</v>
      </c>
      <c r="N8" s="1" t="n">
        <v>220</v>
      </c>
    </row>
    <row r="9" customFormat="false" ht="14.5" hidden="false" customHeight="false" outlineLevel="0" collapsed="false">
      <c r="A9" s="0" t="s">
        <v>53</v>
      </c>
      <c r="B9" s="1" t="n">
        <v>185</v>
      </c>
      <c r="C9" s="1" t="n">
        <v>197</v>
      </c>
      <c r="D9" s="1" t="n">
        <v>196</v>
      </c>
      <c r="E9" s="1" t="n">
        <v>151</v>
      </c>
      <c r="F9" s="1" t="n">
        <v>201</v>
      </c>
      <c r="G9" s="1" t="n">
        <v>183</v>
      </c>
      <c r="H9" s="1" t="n">
        <v>168</v>
      </c>
      <c r="I9" s="1" t="n">
        <v>201</v>
      </c>
      <c r="J9" s="1" t="n">
        <v>238</v>
      </c>
      <c r="K9" s="239" t="n">
        <v>1720</v>
      </c>
      <c r="L9" s="1" t="n">
        <v>8</v>
      </c>
      <c r="M9" s="245" t="s">
        <v>41</v>
      </c>
      <c r="N9" s="1" t="n">
        <v>238</v>
      </c>
    </row>
    <row r="10" customFormat="false" ht="14.5" hidden="false" customHeight="false" outlineLevel="0" collapsed="false">
      <c r="A10" s="0" t="s">
        <v>55</v>
      </c>
      <c r="B10" s="1" t="n">
        <v>177</v>
      </c>
      <c r="C10" s="1" t="n">
        <v>203</v>
      </c>
      <c r="D10" s="1" t="n">
        <v>181</v>
      </c>
      <c r="E10" s="1" t="n">
        <v>211</v>
      </c>
      <c r="F10" s="1" t="n">
        <v>171</v>
      </c>
      <c r="G10" s="1" t="n">
        <v>156</v>
      </c>
      <c r="H10" s="1" t="n">
        <v>208</v>
      </c>
      <c r="I10" s="1" t="n">
        <v>179</v>
      </c>
      <c r="J10" s="1" t="n">
        <v>203</v>
      </c>
      <c r="K10" s="239" t="n">
        <v>1689</v>
      </c>
      <c r="L10" s="1" t="n">
        <v>9</v>
      </c>
      <c r="M10" s="245" t="s">
        <v>41</v>
      </c>
      <c r="N10" s="1" t="n">
        <v>211</v>
      </c>
    </row>
    <row r="11" customFormat="false" ht="14.5" hidden="false" customHeight="false" outlineLevel="0" collapsed="false">
      <c r="A11" s="0" t="s">
        <v>56</v>
      </c>
      <c r="B11" s="1" t="n">
        <v>160</v>
      </c>
      <c r="C11" s="1" t="n">
        <v>192</v>
      </c>
      <c r="D11" s="1" t="n">
        <v>249</v>
      </c>
      <c r="E11" s="1" t="n">
        <v>183</v>
      </c>
      <c r="F11" s="1" t="n">
        <v>175</v>
      </c>
      <c r="G11" s="1" t="n">
        <v>133</v>
      </c>
      <c r="H11" s="1" t="n">
        <v>195</v>
      </c>
      <c r="I11" s="1" t="n">
        <v>213</v>
      </c>
      <c r="J11" s="1" t="n">
        <v>192</v>
      </c>
      <c r="K11" s="239" t="n">
        <v>1692</v>
      </c>
      <c r="L11" s="1" t="n">
        <v>10</v>
      </c>
      <c r="M11" s="245" t="s">
        <v>41</v>
      </c>
      <c r="N11" s="1" t="n">
        <v>249</v>
      </c>
    </row>
    <row r="12" customFormat="false" ht="14.5" hidden="false" customHeight="false" outlineLevel="0" collapsed="false">
      <c r="A12" s="0" t="s">
        <v>58</v>
      </c>
      <c r="B12" s="1" t="n">
        <v>189</v>
      </c>
      <c r="C12" s="1" t="n">
        <v>170</v>
      </c>
      <c r="D12" s="1" t="n">
        <v>159</v>
      </c>
      <c r="E12" s="1" t="n">
        <v>205</v>
      </c>
      <c r="F12" s="1" t="n">
        <v>169</v>
      </c>
      <c r="G12" s="1" t="n">
        <v>236</v>
      </c>
      <c r="H12" s="1" t="n">
        <v>191</v>
      </c>
      <c r="I12" s="1" t="n">
        <v>177</v>
      </c>
      <c r="J12" s="1" t="n">
        <v>193</v>
      </c>
      <c r="K12" s="239" t="n">
        <v>1689</v>
      </c>
      <c r="L12" s="1" t="n">
        <v>11</v>
      </c>
      <c r="M12" s="245" t="s">
        <v>47</v>
      </c>
      <c r="N12" s="1" t="n">
        <v>236</v>
      </c>
    </row>
    <row r="13" customFormat="false" ht="14.5" hidden="false" customHeight="false" outlineLevel="0" collapsed="false">
      <c r="A13" s="0" t="s">
        <v>59</v>
      </c>
      <c r="B13" s="1" t="n">
        <v>154</v>
      </c>
      <c r="C13" s="1" t="n">
        <v>192</v>
      </c>
      <c r="D13" s="1" t="n">
        <v>166</v>
      </c>
      <c r="E13" s="1" t="n">
        <v>177</v>
      </c>
      <c r="F13" s="1" t="n">
        <v>180</v>
      </c>
      <c r="G13" s="1" t="n">
        <v>224</v>
      </c>
      <c r="H13" s="1" t="n">
        <v>177</v>
      </c>
      <c r="I13" s="1" t="n">
        <v>188</v>
      </c>
      <c r="J13" s="1" t="n">
        <v>184</v>
      </c>
      <c r="K13" s="239" t="n">
        <v>1642</v>
      </c>
      <c r="L13" s="1" t="n">
        <v>12</v>
      </c>
      <c r="M13" s="245" t="s">
        <v>47</v>
      </c>
      <c r="N13" s="1" t="n">
        <v>224</v>
      </c>
    </row>
    <row r="14" customFormat="false" ht="14.5" hidden="false" customHeight="false" outlineLevel="0" collapsed="false">
      <c r="A14" s="0" t="s">
        <v>63</v>
      </c>
      <c r="B14" s="1" t="n">
        <v>203</v>
      </c>
      <c r="C14" s="1" t="n">
        <v>181</v>
      </c>
      <c r="D14" s="1" t="n">
        <v>174</v>
      </c>
      <c r="E14" s="1" t="n">
        <v>223</v>
      </c>
      <c r="F14" s="1" t="n">
        <v>189</v>
      </c>
      <c r="G14" s="1" t="n">
        <v>171</v>
      </c>
      <c r="H14" s="1" t="n">
        <v>232</v>
      </c>
      <c r="I14" s="1" t="n">
        <v>173</v>
      </c>
      <c r="J14" s="1" t="n">
        <v>183</v>
      </c>
      <c r="K14" s="239" t="n">
        <v>1729</v>
      </c>
      <c r="L14" s="1" t="n">
        <v>13</v>
      </c>
      <c r="M14" s="245" t="s">
        <v>41</v>
      </c>
      <c r="N14" s="1" t="n">
        <v>232</v>
      </c>
    </row>
    <row r="15" customFormat="false" ht="14.5" hidden="false" customHeight="false" outlineLevel="0" collapsed="false">
      <c r="A15" s="0" t="s">
        <v>66</v>
      </c>
      <c r="B15" s="1" t="n">
        <v>205</v>
      </c>
      <c r="C15" s="1" t="n">
        <v>181</v>
      </c>
      <c r="D15" s="1" t="n">
        <v>218</v>
      </c>
      <c r="E15" s="1" t="n">
        <v>235</v>
      </c>
      <c r="F15" s="1" t="n">
        <v>202</v>
      </c>
      <c r="G15" s="1" t="n">
        <v>171</v>
      </c>
      <c r="H15" s="1" t="n">
        <v>173</v>
      </c>
      <c r="I15" s="1" t="n">
        <v>235</v>
      </c>
      <c r="J15" s="1" t="n">
        <v>189</v>
      </c>
      <c r="K15" s="239" t="n">
        <v>1809</v>
      </c>
      <c r="L15" s="1" t="n">
        <v>14</v>
      </c>
      <c r="M15" s="245" t="s">
        <v>41</v>
      </c>
      <c r="N15" s="1" t="n">
        <v>235</v>
      </c>
    </row>
    <row r="16" customFormat="false" ht="14.5" hidden="false" customHeight="false" outlineLevel="0" collapsed="false">
      <c r="A16" s="0" t="s">
        <v>62</v>
      </c>
      <c r="B16" s="1" t="n">
        <v>155</v>
      </c>
      <c r="C16" s="1" t="n">
        <v>145</v>
      </c>
      <c r="D16" s="1" t="n">
        <v>192</v>
      </c>
      <c r="E16" s="1" t="n">
        <v>200</v>
      </c>
      <c r="F16" s="1" t="n">
        <v>190</v>
      </c>
      <c r="G16" s="1" t="n">
        <v>175</v>
      </c>
      <c r="H16" s="1" t="n">
        <v>170</v>
      </c>
      <c r="I16" s="1" t="n">
        <v>194</v>
      </c>
      <c r="J16" s="1" t="n">
        <v>210</v>
      </c>
      <c r="K16" s="239" t="n">
        <v>1631</v>
      </c>
      <c r="L16" s="1" t="n">
        <v>15</v>
      </c>
      <c r="M16" s="245" t="s">
        <v>45</v>
      </c>
      <c r="N16" s="1" t="n">
        <v>210</v>
      </c>
    </row>
    <row r="17" customFormat="false" ht="14.5" hidden="false" customHeight="false" outlineLevel="0" collapsed="false">
      <c r="A17" s="0" t="s">
        <v>71</v>
      </c>
      <c r="B17" s="1" t="n">
        <v>156</v>
      </c>
      <c r="C17" s="1" t="n">
        <v>145</v>
      </c>
      <c r="D17" s="1" t="n">
        <v>183</v>
      </c>
      <c r="E17" s="1" t="n">
        <v>182</v>
      </c>
      <c r="F17" s="1" t="n">
        <v>174</v>
      </c>
      <c r="G17" s="1" t="n">
        <v>179</v>
      </c>
      <c r="H17" s="1" t="n">
        <v>153</v>
      </c>
      <c r="I17" s="1" t="n">
        <v>213</v>
      </c>
      <c r="J17" s="1" t="n">
        <v>189</v>
      </c>
      <c r="K17" s="239" t="n">
        <v>1574</v>
      </c>
      <c r="L17" s="1" t="n">
        <v>16</v>
      </c>
      <c r="M17" s="245" t="s">
        <v>47</v>
      </c>
      <c r="N17" s="1" t="n">
        <v>213</v>
      </c>
    </row>
    <row r="18" customFormat="false" ht="14.5" hidden="false" customHeight="false" outlineLevel="0" collapsed="false">
      <c r="A18" s="0" t="s">
        <v>74</v>
      </c>
      <c r="B18" s="1" t="n">
        <v>215</v>
      </c>
      <c r="C18" s="1" t="n">
        <v>225</v>
      </c>
      <c r="D18" s="1" t="n">
        <v>175</v>
      </c>
      <c r="E18" s="1" t="n">
        <v>216</v>
      </c>
      <c r="F18" s="1" t="n">
        <v>190</v>
      </c>
      <c r="G18" s="1" t="n">
        <v>166</v>
      </c>
      <c r="H18" s="1" t="n">
        <v>202</v>
      </c>
      <c r="I18" s="1" t="n">
        <v>194</v>
      </c>
      <c r="J18" s="1" t="n">
        <v>200</v>
      </c>
      <c r="K18" s="239" t="n">
        <v>1783</v>
      </c>
      <c r="L18" s="1" t="n">
        <v>17</v>
      </c>
      <c r="M18" s="245" t="s">
        <v>37</v>
      </c>
      <c r="N18" s="1" t="n">
        <v>225</v>
      </c>
    </row>
    <row r="19" customFormat="false" ht="14.5" hidden="false" customHeight="false" outlineLevel="0" collapsed="false">
      <c r="A19" s="0" t="s">
        <v>67</v>
      </c>
      <c r="B19" s="1" t="n">
        <v>159</v>
      </c>
      <c r="C19" s="1" t="n">
        <v>138</v>
      </c>
      <c r="D19" s="1" t="n">
        <v>218</v>
      </c>
      <c r="E19" s="1" t="n">
        <v>182</v>
      </c>
      <c r="F19" s="1" t="n">
        <v>168</v>
      </c>
      <c r="G19" s="1" t="n">
        <v>155</v>
      </c>
      <c r="H19" s="1" t="n">
        <v>186</v>
      </c>
      <c r="I19" s="1" t="n">
        <v>194</v>
      </c>
      <c r="J19" s="1" t="n">
        <v>165</v>
      </c>
      <c r="K19" s="239" t="n">
        <v>1565</v>
      </c>
      <c r="L19" s="1" t="n">
        <v>18</v>
      </c>
      <c r="M19" s="245" t="s">
        <v>43</v>
      </c>
      <c r="N19" s="1" t="n">
        <v>218</v>
      </c>
    </row>
    <row r="20" customFormat="false" ht="14.5" hidden="false" customHeight="false" outlineLevel="0" collapsed="false">
      <c r="A20" s="0" t="s">
        <v>78</v>
      </c>
      <c r="B20" s="1" t="n">
        <v>229</v>
      </c>
      <c r="C20" s="1" t="n">
        <v>172</v>
      </c>
      <c r="D20" s="1" t="n">
        <v>148</v>
      </c>
      <c r="E20" s="1" t="n">
        <v>172</v>
      </c>
      <c r="F20" s="1" t="n">
        <v>175</v>
      </c>
      <c r="G20" s="1" t="n">
        <v>182</v>
      </c>
      <c r="H20" s="1" t="n">
        <v>219</v>
      </c>
      <c r="I20" s="1" t="n">
        <v>167</v>
      </c>
      <c r="J20" s="1" t="n">
        <v>151</v>
      </c>
      <c r="K20" s="239" t="n">
        <v>1615</v>
      </c>
      <c r="L20" s="1" t="n">
        <v>19</v>
      </c>
      <c r="M20" s="245" t="s">
        <v>43</v>
      </c>
      <c r="N20" s="1" t="n">
        <v>229</v>
      </c>
    </row>
    <row r="21" customFormat="false" ht="14.5" hidden="false" customHeight="false" outlineLevel="0" collapsed="false">
      <c r="A21" s="0" t="s">
        <v>64</v>
      </c>
      <c r="B21" s="1" t="n">
        <v>155</v>
      </c>
      <c r="C21" s="1" t="n">
        <v>196</v>
      </c>
      <c r="D21" s="1" t="n">
        <v>166</v>
      </c>
      <c r="E21" s="1" t="n">
        <v>223</v>
      </c>
      <c r="F21" s="1" t="n">
        <v>172</v>
      </c>
      <c r="G21" s="1" t="n">
        <v>171</v>
      </c>
      <c r="H21" s="1" t="n">
        <v>198</v>
      </c>
      <c r="I21" s="1" t="n">
        <v>202</v>
      </c>
      <c r="J21" s="1" t="n">
        <v>169</v>
      </c>
      <c r="K21" s="239" t="n">
        <v>1652</v>
      </c>
      <c r="L21" s="1" t="n">
        <v>20</v>
      </c>
      <c r="M21" s="245" t="s">
        <v>41</v>
      </c>
      <c r="N21" s="1" t="n">
        <v>223</v>
      </c>
    </row>
    <row r="22" customFormat="false" ht="14.5" hidden="false" customHeight="false" outlineLevel="0" collapsed="false">
      <c r="A22" s="0" t="s">
        <v>79</v>
      </c>
      <c r="B22" s="1" t="n">
        <v>192</v>
      </c>
      <c r="C22" s="1" t="n">
        <v>224</v>
      </c>
      <c r="D22" s="1" t="n">
        <v>205</v>
      </c>
      <c r="E22" s="1" t="n">
        <v>185</v>
      </c>
      <c r="F22" s="1" t="n">
        <v>181</v>
      </c>
      <c r="G22" s="1" t="n">
        <v>176</v>
      </c>
      <c r="H22" s="1" t="n">
        <v>190</v>
      </c>
      <c r="I22" s="1" t="n">
        <v>214</v>
      </c>
      <c r="J22" s="1" t="n">
        <v>185</v>
      </c>
      <c r="K22" s="239" t="n">
        <v>1752</v>
      </c>
      <c r="L22" s="1" t="n">
        <v>21</v>
      </c>
      <c r="M22" s="245" t="s">
        <v>37</v>
      </c>
      <c r="N22" s="1" t="n">
        <v>224</v>
      </c>
    </row>
    <row r="23" customFormat="false" ht="14.5" hidden="false" customHeight="false" outlineLevel="0" collapsed="false">
      <c r="A23" s="0" t="s">
        <v>80</v>
      </c>
      <c r="B23" s="1" t="n">
        <v>137</v>
      </c>
      <c r="C23" s="1" t="n">
        <v>183</v>
      </c>
      <c r="D23" s="1" t="n">
        <v>178</v>
      </c>
      <c r="E23" s="1" t="n">
        <v>209</v>
      </c>
      <c r="F23" s="1" t="n">
        <v>161</v>
      </c>
      <c r="G23" s="1" t="n">
        <v>189</v>
      </c>
      <c r="H23" s="1" t="n">
        <v>226</v>
      </c>
      <c r="I23" s="1" t="n">
        <v>165</v>
      </c>
      <c r="J23" s="1" t="n">
        <v>158</v>
      </c>
      <c r="K23" s="239" t="n">
        <v>1606</v>
      </c>
      <c r="L23" s="1" t="n">
        <v>22</v>
      </c>
      <c r="M23" s="245" t="s">
        <v>43</v>
      </c>
      <c r="N23" s="1" t="n">
        <v>226</v>
      </c>
    </row>
    <row r="24" customFormat="false" ht="14.5" hidden="false" customHeight="false" outlineLevel="0" collapsed="false">
      <c r="A24" s="0" t="s">
        <v>81</v>
      </c>
      <c r="B24" s="1" t="n">
        <v>159</v>
      </c>
      <c r="C24" s="1" t="n">
        <v>162</v>
      </c>
      <c r="D24" s="1" t="n">
        <v>209</v>
      </c>
      <c r="E24" s="1" t="n">
        <v>217</v>
      </c>
      <c r="F24" s="1" t="n">
        <v>163</v>
      </c>
      <c r="G24" s="1" t="n">
        <v>178</v>
      </c>
      <c r="H24" s="1" t="n">
        <v>161</v>
      </c>
      <c r="I24" s="1" t="n">
        <v>212</v>
      </c>
      <c r="J24" s="1" t="n">
        <v>170</v>
      </c>
      <c r="K24" s="239" t="n">
        <v>1631</v>
      </c>
      <c r="L24" s="1" t="n">
        <v>23</v>
      </c>
      <c r="M24" s="245" t="s">
        <v>41</v>
      </c>
      <c r="N24" s="1" t="n">
        <v>217</v>
      </c>
    </row>
    <row r="25" customFormat="false" ht="14.5" hidden="false" customHeight="false" outlineLevel="0" collapsed="false">
      <c r="A25" s="0" t="s">
        <v>82</v>
      </c>
      <c r="B25" s="1" t="n">
        <v>147</v>
      </c>
      <c r="C25" s="1" t="n">
        <v>224</v>
      </c>
      <c r="D25" s="1" t="n">
        <v>181</v>
      </c>
      <c r="E25" s="1" t="n">
        <v>174</v>
      </c>
      <c r="F25" s="1" t="n">
        <v>204</v>
      </c>
      <c r="G25" s="1" t="n">
        <v>156</v>
      </c>
      <c r="H25" s="1" t="n">
        <v>173</v>
      </c>
      <c r="I25" s="1" t="n">
        <v>178</v>
      </c>
      <c r="J25" s="1" t="n">
        <v>155</v>
      </c>
      <c r="K25" s="239" t="n">
        <v>1592</v>
      </c>
      <c r="L25" s="1" t="n">
        <v>24</v>
      </c>
      <c r="M25" s="245" t="s">
        <v>47</v>
      </c>
      <c r="N25" s="1" t="n">
        <v>224</v>
      </c>
    </row>
    <row r="26" customFormat="false" ht="14.5" hidden="false" customHeight="false" outlineLevel="0" collapsed="false">
      <c r="A26" s="0" t="s">
        <v>83</v>
      </c>
      <c r="B26" s="1" t="n">
        <v>179</v>
      </c>
      <c r="C26" s="1" t="n">
        <v>191</v>
      </c>
      <c r="D26" s="1" t="n">
        <v>170</v>
      </c>
      <c r="E26" s="1" t="n">
        <v>160</v>
      </c>
      <c r="F26" s="1" t="n">
        <v>213</v>
      </c>
      <c r="G26" s="1" t="n">
        <v>184</v>
      </c>
      <c r="H26" s="1" t="n">
        <v>170</v>
      </c>
      <c r="I26" s="1" t="n">
        <v>234</v>
      </c>
      <c r="J26" s="1" t="n">
        <v>167</v>
      </c>
      <c r="K26" s="239" t="n">
        <v>1668</v>
      </c>
      <c r="L26" s="1" t="n">
        <v>25</v>
      </c>
      <c r="M26" s="245" t="s">
        <v>37</v>
      </c>
      <c r="N26" s="1" t="n">
        <v>234</v>
      </c>
    </row>
    <row r="27" customFormat="false" ht="14.5" hidden="false" customHeight="false" outlineLevel="0" collapsed="false">
      <c r="A27" s="0" t="s">
        <v>72</v>
      </c>
      <c r="B27" s="1" t="n">
        <v>232</v>
      </c>
      <c r="C27" s="1" t="n">
        <v>189</v>
      </c>
      <c r="D27" s="1" t="n">
        <v>179</v>
      </c>
      <c r="E27" s="1" t="n">
        <v>234</v>
      </c>
      <c r="F27" s="1" t="n">
        <v>203</v>
      </c>
      <c r="G27" s="1" t="n">
        <v>152</v>
      </c>
      <c r="H27" s="1" t="n">
        <v>202</v>
      </c>
      <c r="I27" s="1" t="n">
        <v>159</v>
      </c>
      <c r="J27" s="1" t="n">
        <v>201</v>
      </c>
      <c r="K27" s="239" t="n">
        <v>1751</v>
      </c>
      <c r="L27" s="1" t="n">
        <v>26</v>
      </c>
      <c r="M27" s="245" t="s">
        <v>37</v>
      </c>
      <c r="N27" s="1" t="n">
        <v>234</v>
      </c>
    </row>
    <row r="28" customFormat="false" ht="14.5" hidden="false" customHeight="false" outlineLevel="0" collapsed="false">
      <c r="A28" s="0" t="s">
        <v>84</v>
      </c>
      <c r="B28" s="1" t="n">
        <v>184</v>
      </c>
      <c r="C28" s="1" t="n">
        <v>198</v>
      </c>
      <c r="D28" s="1" t="n">
        <v>192</v>
      </c>
      <c r="E28" s="1" t="n">
        <v>175</v>
      </c>
      <c r="F28" s="1" t="n">
        <v>189</v>
      </c>
      <c r="G28" s="1" t="n">
        <v>161</v>
      </c>
      <c r="H28" s="1" t="n">
        <v>161</v>
      </c>
      <c r="I28" s="1" t="n">
        <v>177</v>
      </c>
      <c r="J28" s="1" t="n">
        <v>165</v>
      </c>
      <c r="K28" s="239" t="n">
        <v>1602</v>
      </c>
      <c r="L28" s="1" t="n">
        <v>27</v>
      </c>
      <c r="M28" s="245" t="s">
        <v>43</v>
      </c>
      <c r="N28" s="1" t="n">
        <v>198</v>
      </c>
    </row>
    <row r="29" customFormat="false" ht="14.5" hidden="false" customHeight="false" outlineLevel="0" collapsed="false">
      <c r="A29" s="0" t="s">
        <v>85</v>
      </c>
      <c r="B29" s="1" t="n">
        <v>192</v>
      </c>
      <c r="C29" s="1" t="n">
        <v>209</v>
      </c>
      <c r="D29" s="1" t="n">
        <v>211</v>
      </c>
      <c r="E29" s="1" t="n">
        <v>215</v>
      </c>
      <c r="F29" s="1" t="n">
        <v>213</v>
      </c>
      <c r="G29" s="1" t="n">
        <v>173</v>
      </c>
      <c r="H29" s="1" t="n">
        <v>177</v>
      </c>
      <c r="I29" s="1" t="n">
        <v>213</v>
      </c>
      <c r="J29" s="1" t="n">
        <v>163</v>
      </c>
      <c r="K29" s="239" t="n">
        <v>1766</v>
      </c>
      <c r="L29" s="1" t="n">
        <v>28</v>
      </c>
      <c r="M29" s="245" t="s">
        <v>41</v>
      </c>
      <c r="N29" s="1" t="n">
        <v>215</v>
      </c>
    </row>
    <row r="30" customFormat="false" ht="14.5" hidden="false" customHeight="false" outlineLevel="0" collapsed="false">
      <c r="A30" s="0" t="s">
        <v>86</v>
      </c>
      <c r="B30" s="1" t="n">
        <v>157</v>
      </c>
      <c r="C30" s="1" t="n">
        <v>202</v>
      </c>
      <c r="D30" s="1" t="n">
        <v>179</v>
      </c>
      <c r="E30" s="1" t="n">
        <v>156</v>
      </c>
      <c r="F30" s="1" t="n">
        <v>191</v>
      </c>
      <c r="G30" s="1" t="n">
        <v>155</v>
      </c>
      <c r="H30" s="1" t="n">
        <v>182</v>
      </c>
      <c r="I30" s="1" t="n">
        <v>177</v>
      </c>
      <c r="J30" s="1" t="n">
        <v>148</v>
      </c>
      <c r="K30" s="239" t="n">
        <v>1547</v>
      </c>
      <c r="L30" s="1" t="n">
        <v>29</v>
      </c>
      <c r="M30" s="245" t="s">
        <v>47</v>
      </c>
      <c r="N30" s="1" t="n">
        <v>202</v>
      </c>
    </row>
    <row r="31" customFormat="false" ht="14.5" hidden="false" customHeight="false" outlineLevel="0" collapsed="false">
      <c r="A31" s="0" t="s">
        <v>87</v>
      </c>
      <c r="B31" s="1" t="n">
        <v>185</v>
      </c>
      <c r="C31" s="1" t="n">
        <v>160</v>
      </c>
      <c r="D31" s="1" t="n">
        <v>150</v>
      </c>
      <c r="E31" s="1" t="n">
        <v>159</v>
      </c>
      <c r="F31" s="1" t="n">
        <v>177</v>
      </c>
      <c r="G31" s="1" t="n">
        <v>183</v>
      </c>
      <c r="H31" s="1" t="n">
        <v>172</v>
      </c>
      <c r="I31" s="1" t="n">
        <v>162</v>
      </c>
      <c r="J31" s="1" t="n">
        <v>164</v>
      </c>
      <c r="K31" s="239" t="n">
        <v>1512</v>
      </c>
      <c r="L31" s="1" t="n">
        <v>30</v>
      </c>
      <c r="M31" s="245" t="s">
        <v>47</v>
      </c>
      <c r="N31" s="1" t="n">
        <v>185</v>
      </c>
    </row>
    <row r="32" customFormat="false" ht="14.5" hidden="false" customHeight="false" outlineLevel="0" collapsed="false">
      <c r="A32" s="0" t="s">
        <v>88</v>
      </c>
      <c r="B32" s="1" t="n">
        <v>195</v>
      </c>
      <c r="C32" s="1" t="n">
        <v>203</v>
      </c>
      <c r="D32" s="1" t="n">
        <v>224</v>
      </c>
      <c r="E32" s="1" t="n">
        <v>171</v>
      </c>
      <c r="F32" s="1" t="n">
        <v>161</v>
      </c>
      <c r="G32" s="1" t="n">
        <v>174</v>
      </c>
      <c r="H32" s="1" t="n">
        <v>210</v>
      </c>
      <c r="I32" s="1" t="n">
        <v>160</v>
      </c>
      <c r="J32" s="1" t="n">
        <v>177</v>
      </c>
      <c r="K32" s="239" t="n">
        <v>1675</v>
      </c>
      <c r="L32" s="1" t="n">
        <v>31</v>
      </c>
      <c r="M32" s="245" t="s">
        <v>37</v>
      </c>
      <c r="N32" s="1" t="n">
        <v>224</v>
      </c>
    </row>
    <row r="33" customFormat="false" ht="14.5" hidden="false" customHeight="false" outlineLevel="0" collapsed="false">
      <c r="A33" s="0" t="s">
        <v>89</v>
      </c>
      <c r="B33" s="1" t="n">
        <v>151</v>
      </c>
      <c r="C33" s="1" t="n">
        <v>177</v>
      </c>
      <c r="D33" s="1" t="n">
        <v>177</v>
      </c>
      <c r="E33" s="1" t="n">
        <v>162</v>
      </c>
      <c r="F33" s="1" t="n">
        <v>202</v>
      </c>
      <c r="G33" s="1" t="n">
        <v>178</v>
      </c>
      <c r="H33" s="1" t="n">
        <v>182</v>
      </c>
      <c r="I33" s="1" t="n">
        <v>170</v>
      </c>
      <c r="J33" s="1" t="n">
        <v>166</v>
      </c>
      <c r="K33" s="239" t="n">
        <v>1565</v>
      </c>
      <c r="L33" s="1" t="n">
        <v>32</v>
      </c>
      <c r="M33" s="245" t="s">
        <v>45</v>
      </c>
      <c r="N33" s="1" t="n">
        <v>202</v>
      </c>
    </row>
    <row r="34" customFormat="false" ht="14.5" hidden="false" customHeight="false" outlineLevel="0" collapsed="false">
      <c r="A34" s="0" t="s">
        <v>73</v>
      </c>
      <c r="B34" s="1" t="n">
        <v>168</v>
      </c>
      <c r="C34" s="1" t="n">
        <v>125</v>
      </c>
      <c r="D34" s="1" t="n">
        <v>188</v>
      </c>
      <c r="E34" s="1" t="n">
        <v>158</v>
      </c>
      <c r="F34" s="1" t="n">
        <v>211</v>
      </c>
      <c r="G34" s="1" t="n">
        <v>145</v>
      </c>
      <c r="H34" s="1" t="n">
        <v>156</v>
      </c>
      <c r="I34" s="1" t="n">
        <v>123</v>
      </c>
      <c r="J34" s="1" t="n">
        <v>183</v>
      </c>
      <c r="K34" s="239" t="n">
        <v>1457</v>
      </c>
      <c r="L34" s="1" t="n">
        <v>33</v>
      </c>
      <c r="M34" s="245" t="s">
        <v>47</v>
      </c>
      <c r="N34" s="1" t="n">
        <v>211</v>
      </c>
    </row>
    <row r="35" customFormat="false" ht="14.5" hidden="false" customHeight="false" outlineLevel="0" collapsed="false">
      <c r="A35" s="0" t="s">
        <v>90</v>
      </c>
      <c r="B35" s="1" t="n">
        <v>228</v>
      </c>
      <c r="C35" s="1" t="n">
        <v>247</v>
      </c>
      <c r="D35" s="1" t="n">
        <v>191</v>
      </c>
      <c r="E35" s="1" t="n">
        <v>206</v>
      </c>
      <c r="F35" s="1" t="n">
        <v>152</v>
      </c>
      <c r="G35" s="1" t="n">
        <v>184</v>
      </c>
      <c r="H35" s="1" t="n">
        <v>150</v>
      </c>
      <c r="I35" s="1" t="n">
        <v>155</v>
      </c>
      <c r="J35" s="1" t="n">
        <v>165</v>
      </c>
      <c r="K35" s="239" t="n">
        <v>1678</v>
      </c>
      <c r="L35" s="1" t="n">
        <v>34</v>
      </c>
      <c r="M35" s="245" t="s">
        <v>43</v>
      </c>
      <c r="N35" s="1" t="n">
        <v>247</v>
      </c>
    </row>
    <row r="36" customFormat="false" ht="14.5" hidden="false" customHeight="false" outlineLevel="0" collapsed="false">
      <c r="A36" s="0" t="s">
        <v>91</v>
      </c>
      <c r="B36" s="1" t="n">
        <v>155</v>
      </c>
      <c r="C36" s="1" t="n">
        <v>166</v>
      </c>
      <c r="D36" s="1" t="n">
        <v>144</v>
      </c>
      <c r="E36" s="1" t="n">
        <v>181</v>
      </c>
      <c r="F36" s="1" t="n">
        <v>192</v>
      </c>
      <c r="G36" s="1" t="n">
        <v>221</v>
      </c>
      <c r="H36" s="1" t="n">
        <v>135</v>
      </c>
      <c r="I36" s="1" t="n">
        <v>176</v>
      </c>
      <c r="J36" s="1" t="n">
        <v>161</v>
      </c>
      <c r="K36" s="239" t="n">
        <v>1531</v>
      </c>
      <c r="L36" s="1" t="n">
        <v>35</v>
      </c>
      <c r="M36" s="245" t="s">
        <v>43</v>
      </c>
      <c r="N36" s="1" t="n">
        <v>221</v>
      </c>
    </row>
    <row r="37" customFormat="false" ht="14.5" hidden="false" customHeight="false" outlineLevel="0" collapsed="false">
      <c r="A37" s="0" t="s">
        <v>92</v>
      </c>
      <c r="B37" s="1" t="n">
        <v>143</v>
      </c>
      <c r="C37" s="1" t="n">
        <v>210</v>
      </c>
      <c r="D37" s="1" t="n">
        <v>189</v>
      </c>
      <c r="E37" s="1" t="n">
        <v>211</v>
      </c>
      <c r="F37" s="1" t="n">
        <v>155</v>
      </c>
      <c r="G37" s="1" t="n">
        <v>175</v>
      </c>
      <c r="H37" s="1" t="n">
        <v>150</v>
      </c>
      <c r="I37" s="1" t="n">
        <v>160</v>
      </c>
      <c r="J37" s="1" t="n">
        <v>168</v>
      </c>
      <c r="K37" s="239" t="n">
        <v>1561</v>
      </c>
      <c r="L37" s="1" t="n">
        <v>36</v>
      </c>
      <c r="M37" s="245" t="s">
        <v>41</v>
      </c>
      <c r="N37" s="1" t="n">
        <v>211</v>
      </c>
    </row>
    <row r="38" customFormat="false" ht="14.5" hidden="false" customHeight="false" outlineLevel="0" collapsed="false">
      <c r="A38" s="0" t="s">
        <v>93</v>
      </c>
      <c r="B38" s="1" t="n">
        <v>172</v>
      </c>
      <c r="C38" s="1" t="n">
        <v>191</v>
      </c>
      <c r="D38" s="1" t="n">
        <v>221</v>
      </c>
      <c r="E38" s="1" t="n">
        <v>151</v>
      </c>
      <c r="F38" s="1" t="n">
        <v>199</v>
      </c>
      <c r="G38" s="1" t="n">
        <v>201</v>
      </c>
      <c r="K38" s="239" t="n">
        <v>1135</v>
      </c>
      <c r="L38" s="1" t="n">
        <v>37</v>
      </c>
      <c r="M38" s="245" t="s">
        <v>41</v>
      </c>
      <c r="N38" s="1" t="n">
        <v>221</v>
      </c>
    </row>
    <row r="39" customFormat="false" ht="14.5" hidden="false" customHeight="false" outlineLevel="0" collapsed="false">
      <c r="A39" s="0" t="s">
        <v>94</v>
      </c>
      <c r="B39" s="1" t="n">
        <v>206</v>
      </c>
      <c r="C39" s="1" t="n">
        <v>195</v>
      </c>
      <c r="D39" s="1" t="n">
        <v>160</v>
      </c>
      <c r="E39" s="1" t="n">
        <v>167</v>
      </c>
      <c r="F39" s="1" t="n">
        <v>169</v>
      </c>
      <c r="G39" s="1" t="n">
        <v>119</v>
      </c>
      <c r="K39" s="239" t="n">
        <v>1016</v>
      </c>
      <c r="L39" s="1" t="n">
        <v>38</v>
      </c>
      <c r="M39" s="245" t="s">
        <v>43</v>
      </c>
      <c r="N39" s="1" t="n">
        <v>206</v>
      </c>
    </row>
    <row r="40" customFormat="false" ht="14.5" hidden="false" customHeight="false" outlineLevel="0" collapsed="false">
      <c r="A40" s="0" t="s">
        <v>95</v>
      </c>
      <c r="B40" s="1" t="n">
        <v>157</v>
      </c>
      <c r="C40" s="1" t="n">
        <v>190</v>
      </c>
      <c r="D40" s="1" t="n">
        <v>202</v>
      </c>
      <c r="E40" s="1" t="n">
        <v>190</v>
      </c>
      <c r="F40" s="1" t="n">
        <v>143</v>
      </c>
      <c r="G40" s="1" t="n">
        <v>149</v>
      </c>
      <c r="K40" s="239" t="n">
        <v>1031</v>
      </c>
      <c r="L40" s="1" t="n">
        <v>39</v>
      </c>
      <c r="M40" s="245" t="s">
        <v>45</v>
      </c>
      <c r="N40" s="1" t="n">
        <v>202</v>
      </c>
    </row>
    <row r="41" customFormat="false" ht="14.5" hidden="false" customHeight="false" outlineLevel="0" collapsed="false">
      <c r="A41" s="0" t="s">
        <v>96</v>
      </c>
      <c r="B41" s="1" t="n">
        <v>152</v>
      </c>
      <c r="C41" s="1" t="n">
        <v>169</v>
      </c>
      <c r="D41" s="1" t="n">
        <v>202</v>
      </c>
      <c r="E41" s="1" t="n">
        <v>165</v>
      </c>
      <c r="F41" s="1" t="n">
        <v>170</v>
      </c>
      <c r="G41" s="1" t="n">
        <v>115</v>
      </c>
      <c r="K41" s="239" t="n">
        <v>973</v>
      </c>
      <c r="L41" s="1" t="n">
        <v>40</v>
      </c>
      <c r="M41" s="245" t="s">
        <v>43</v>
      </c>
      <c r="N41" s="1" t="n">
        <v>202</v>
      </c>
    </row>
    <row r="42" customFormat="false" ht="14.5" hidden="false" customHeight="false" outlineLevel="0" collapsed="false">
      <c r="A42" s="0" t="s">
        <v>68</v>
      </c>
      <c r="B42" s="1" t="n">
        <v>191</v>
      </c>
      <c r="C42" s="1" t="n">
        <v>180</v>
      </c>
      <c r="D42" s="1" t="n">
        <v>164</v>
      </c>
      <c r="E42" s="1" t="n">
        <v>191</v>
      </c>
      <c r="F42" s="1" t="n">
        <v>146</v>
      </c>
      <c r="G42" s="1" t="n">
        <v>144</v>
      </c>
      <c r="K42" s="239" t="n">
        <v>1016</v>
      </c>
      <c r="L42" s="1" t="n">
        <v>41</v>
      </c>
      <c r="M42" s="245" t="s">
        <v>45</v>
      </c>
      <c r="N42" s="1" t="n">
        <v>191</v>
      </c>
    </row>
    <row r="43" customFormat="false" ht="14.5" hidden="false" customHeight="false" outlineLevel="0" collapsed="false">
      <c r="A43" s="0" t="s">
        <v>97</v>
      </c>
      <c r="B43" s="1" t="n">
        <v>156</v>
      </c>
      <c r="C43" s="1" t="n">
        <v>190</v>
      </c>
      <c r="D43" s="1" t="n">
        <v>159</v>
      </c>
      <c r="E43" s="1" t="n">
        <v>158</v>
      </c>
      <c r="F43" s="1" t="n">
        <v>190</v>
      </c>
      <c r="G43" s="1" t="n">
        <v>162</v>
      </c>
      <c r="K43" s="239" t="n">
        <v>1015</v>
      </c>
      <c r="L43" s="1" t="n">
        <v>42</v>
      </c>
      <c r="M43" s="245" t="s">
        <v>45</v>
      </c>
      <c r="N43" s="1" t="n">
        <v>190</v>
      </c>
    </row>
    <row r="44" customFormat="false" ht="14.5" hidden="false" customHeight="false" outlineLevel="0" collapsed="false">
      <c r="A44" s="0" t="s">
        <v>98</v>
      </c>
      <c r="B44" s="1" t="n">
        <v>170</v>
      </c>
      <c r="C44" s="1" t="n">
        <v>216</v>
      </c>
      <c r="D44" s="1" t="n">
        <v>169</v>
      </c>
      <c r="E44" s="1" t="n">
        <v>163</v>
      </c>
      <c r="F44" s="1" t="n">
        <v>167</v>
      </c>
      <c r="G44" s="1" t="n">
        <v>135</v>
      </c>
      <c r="K44" s="239" t="n">
        <v>1020</v>
      </c>
      <c r="L44" s="1" t="n">
        <v>43</v>
      </c>
      <c r="M44" s="245" t="s">
        <v>41</v>
      </c>
      <c r="N44" s="1" t="n">
        <v>216</v>
      </c>
    </row>
    <row r="45" customFormat="false" ht="14.5" hidden="false" customHeight="false" outlineLevel="0" collapsed="false">
      <c r="A45" s="0" t="s">
        <v>99</v>
      </c>
      <c r="B45" s="1" t="n">
        <v>198</v>
      </c>
      <c r="C45" s="1" t="n">
        <v>200</v>
      </c>
      <c r="D45" s="1" t="n">
        <v>146</v>
      </c>
      <c r="E45" s="1" t="n">
        <v>186</v>
      </c>
      <c r="F45" s="1" t="n">
        <v>169</v>
      </c>
      <c r="G45" s="1" t="n">
        <v>129</v>
      </c>
      <c r="K45" s="239" t="n">
        <v>1028</v>
      </c>
      <c r="L45" s="1" t="n">
        <v>44</v>
      </c>
      <c r="M45" s="245" t="s">
        <v>41</v>
      </c>
      <c r="N45" s="1" t="n">
        <v>200</v>
      </c>
    </row>
    <row r="46" customFormat="false" ht="14.5" hidden="false" customHeight="false" outlineLevel="0" collapsed="false">
      <c r="A46" s="0" t="s">
        <v>100</v>
      </c>
      <c r="B46" s="1" t="n">
        <v>219</v>
      </c>
      <c r="C46" s="1" t="n">
        <v>212</v>
      </c>
      <c r="D46" s="1" t="n">
        <v>147</v>
      </c>
      <c r="E46" s="1" t="n">
        <v>127</v>
      </c>
      <c r="F46" s="1" t="n">
        <v>183</v>
      </c>
      <c r="G46" s="1" t="n">
        <v>138</v>
      </c>
      <c r="K46" s="239" t="n">
        <v>1026</v>
      </c>
      <c r="L46" s="1" t="n">
        <v>45</v>
      </c>
      <c r="M46" s="245" t="s">
        <v>41</v>
      </c>
      <c r="N46" s="1" t="n">
        <v>219</v>
      </c>
    </row>
    <row r="47" customFormat="false" ht="14.5" hidden="false" customHeight="false" outlineLevel="0" collapsed="false">
      <c r="A47" s="0" t="s">
        <v>101</v>
      </c>
      <c r="B47" s="1" t="n">
        <v>141</v>
      </c>
      <c r="C47" s="1" t="n">
        <v>159</v>
      </c>
      <c r="D47" s="1" t="n">
        <v>170</v>
      </c>
      <c r="E47" s="1" t="n">
        <v>171</v>
      </c>
      <c r="F47" s="1" t="n">
        <v>150</v>
      </c>
      <c r="G47" s="1" t="n">
        <v>201</v>
      </c>
      <c r="K47" s="239" t="n">
        <v>992</v>
      </c>
      <c r="L47" s="1" t="n">
        <v>46</v>
      </c>
      <c r="M47" s="245" t="s">
        <v>43</v>
      </c>
      <c r="N47" s="1" t="n">
        <v>201</v>
      </c>
    </row>
    <row r="48" customFormat="false" ht="14.5" hidden="false" customHeight="false" outlineLevel="0" collapsed="false">
      <c r="A48" s="0" t="s">
        <v>102</v>
      </c>
      <c r="B48" s="1" t="n">
        <v>123</v>
      </c>
      <c r="C48" s="1" t="n">
        <v>214</v>
      </c>
      <c r="D48" s="1" t="n">
        <v>134</v>
      </c>
      <c r="E48" s="1" t="n">
        <v>161</v>
      </c>
      <c r="F48" s="1" t="n">
        <v>170</v>
      </c>
      <c r="G48" s="1" t="n">
        <v>199</v>
      </c>
      <c r="K48" s="239" t="n">
        <v>1001</v>
      </c>
      <c r="L48" s="1" t="n">
        <v>47</v>
      </c>
      <c r="M48" s="245" t="s">
        <v>41</v>
      </c>
      <c r="N48" s="1" t="n">
        <v>214</v>
      </c>
    </row>
    <row r="49" customFormat="false" ht="14.5" hidden="false" customHeight="false" outlineLevel="0" collapsed="false">
      <c r="A49" s="0" t="s">
        <v>103</v>
      </c>
      <c r="B49" s="1" t="n">
        <v>162</v>
      </c>
      <c r="C49" s="1" t="n">
        <v>135</v>
      </c>
      <c r="D49" s="1" t="n">
        <v>146</v>
      </c>
      <c r="E49" s="1" t="n">
        <v>147</v>
      </c>
      <c r="F49" s="1" t="n">
        <v>159</v>
      </c>
      <c r="G49" s="1" t="n">
        <v>163</v>
      </c>
      <c r="K49" s="239" t="n">
        <v>912</v>
      </c>
      <c r="L49" s="1" t="n">
        <v>48</v>
      </c>
      <c r="M49" s="245" t="s">
        <v>47</v>
      </c>
      <c r="N49" s="1" t="n">
        <v>163</v>
      </c>
    </row>
    <row r="50" customFormat="false" ht="14.5" hidden="false" customHeight="false" outlineLevel="0" collapsed="false">
      <c r="A50" s="0" t="s">
        <v>104</v>
      </c>
      <c r="B50" s="1" t="n">
        <v>154</v>
      </c>
      <c r="C50" s="1" t="n">
        <v>166</v>
      </c>
      <c r="D50" s="1" t="n">
        <v>148</v>
      </c>
      <c r="E50" s="1" t="n">
        <v>136</v>
      </c>
      <c r="F50" s="1" t="n">
        <v>191</v>
      </c>
      <c r="G50" s="1" t="n">
        <v>157</v>
      </c>
      <c r="K50" s="239" t="n">
        <v>952</v>
      </c>
      <c r="L50" s="1" t="n">
        <v>49</v>
      </c>
      <c r="M50" s="245" t="s">
        <v>47</v>
      </c>
      <c r="N50" s="1" t="n">
        <v>191</v>
      </c>
    </row>
    <row r="51" customFormat="false" ht="14.5" hidden="false" customHeight="false" outlineLevel="0" collapsed="false">
      <c r="A51" s="0" t="s">
        <v>105</v>
      </c>
      <c r="B51" s="1" t="n">
        <v>131</v>
      </c>
      <c r="C51" s="1" t="n">
        <v>163</v>
      </c>
      <c r="D51" s="1" t="n">
        <v>122</v>
      </c>
      <c r="E51" s="1" t="n">
        <v>181</v>
      </c>
      <c r="F51" s="1" t="n">
        <v>192</v>
      </c>
      <c r="G51" s="1" t="n">
        <v>201</v>
      </c>
      <c r="K51" s="239" t="n">
        <v>990</v>
      </c>
      <c r="L51" s="1" t="n">
        <v>50</v>
      </c>
      <c r="M51" s="245" t="s">
        <v>41</v>
      </c>
      <c r="N51" s="1" t="n">
        <v>201</v>
      </c>
    </row>
    <row r="52" customFormat="false" ht="14.5" hidden="false" customHeight="false" outlineLevel="0" collapsed="false">
      <c r="A52" s="0" t="s">
        <v>106</v>
      </c>
      <c r="B52" s="1" t="n">
        <v>217</v>
      </c>
      <c r="C52" s="1" t="n">
        <v>147</v>
      </c>
      <c r="D52" s="1" t="n">
        <v>188</v>
      </c>
      <c r="E52" s="1" t="n">
        <v>154</v>
      </c>
      <c r="F52" s="1" t="n">
        <v>156</v>
      </c>
      <c r="G52" s="1" t="n">
        <v>179</v>
      </c>
      <c r="K52" s="239" t="n">
        <v>1041</v>
      </c>
      <c r="L52" s="1" t="n">
        <v>51</v>
      </c>
      <c r="M52" s="245" t="s">
        <v>37</v>
      </c>
      <c r="N52" s="1" t="n">
        <v>217</v>
      </c>
    </row>
    <row r="53" customFormat="false" ht="14.5" hidden="false" customHeight="false" outlineLevel="0" collapsed="false">
      <c r="A53" s="0" t="s">
        <v>108</v>
      </c>
      <c r="B53" s="1" t="n">
        <v>175</v>
      </c>
      <c r="C53" s="1" t="n">
        <v>167</v>
      </c>
      <c r="D53" s="1" t="n">
        <v>178</v>
      </c>
      <c r="E53" s="1" t="n">
        <v>141</v>
      </c>
      <c r="F53" s="1" t="n">
        <v>200</v>
      </c>
      <c r="G53" s="1" t="n">
        <v>172</v>
      </c>
      <c r="K53" s="239" t="n">
        <v>1033</v>
      </c>
      <c r="L53" s="1" t="n">
        <v>52</v>
      </c>
      <c r="M53" s="245" t="s">
        <v>37</v>
      </c>
      <c r="N53" s="1" t="n">
        <v>200</v>
      </c>
    </row>
    <row r="54" customFormat="false" ht="14.5" hidden="false" customHeight="false" outlineLevel="0" collapsed="false">
      <c r="A54" s="0" t="s">
        <v>110</v>
      </c>
      <c r="B54" s="1" t="n">
        <v>139</v>
      </c>
      <c r="C54" s="1" t="n">
        <v>142</v>
      </c>
      <c r="D54" s="1" t="n">
        <v>121</v>
      </c>
      <c r="E54" s="1" t="n">
        <v>168</v>
      </c>
      <c r="F54" s="1" t="n">
        <v>178</v>
      </c>
      <c r="G54" s="1" t="n">
        <v>200</v>
      </c>
      <c r="K54" s="239" t="n">
        <v>948</v>
      </c>
      <c r="L54" s="1" t="n">
        <v>53</v>
      </c>
      <c r="M54" s="245" t="s">
        <v>43</v>
      </c>
      <c r="N54" s="1" t="n">
        <v>200</v>
      </c>
    </row>
    <row r="55" customFormat="false" ht="14.5" hidden="false" customHeight="false" outlineLevel="0" collapsed="false">
      <c r="A55" s="0" t="s">
        <v>111</v>
      </c>
      <c r="B55" s="1" t="n">
        <v>165</v>
      </c>
      <c r="C55" s="1" t="n">
        <v>156</v>
      </c>
      <c r="D55" s="1" t="n">
        <v>209</v>
      </c>
      <c r="E55" s="1" t="n">
        <v>150</v>
      </c>
      <c r="F55" s="1" t="n">
        <v>127</v>
      </c>
      <c r="G55" s="1" t="n">
        <v>147</v>
      </c>
      <c r="K55" s="239" t="n">
        <v>954</v>
      </c>
      <c r="L55" s="1" t="n">
        <v>54</v>
      </c>
      <c r="M55" s="245" t="s">
        <v>45</v>
      </c>
      <c r="N55" s="1" t="n">
        <v>209</v>
      </c>
    </row>
    <row r="56" customFormat="false" ht="14.5" hidden="false" customHeight="false" outlineLevel="0" collapsed="false">
      <c r="A56" s="0" t="s">
        <v>112</v>
      </c>
      <c r="B56" s="1" t="n">
        <v>161</v>
      </c>
      <c r="C56" s="1" t="n">
        <v>154</v>
      </c>
      <c r="D56" s="1" t="n">
        <v>126</v>
      </c>
      <c r="E56" s="1" t="n">
        <v>267</v>
      </c>
      <c r="F56" s="1" t="n">
        <v>155</v>
      </c>
      <c r="G56" s="1" t="n">
        <v>157</v>
      </c>
      <c r="K56" s="239" t="n">
        <v>1020</v>
      </c>
      <c r="L56" s="1" t="n">
        <v>55</v>
      </c>
      <c r="M56" s="245" t="s">
        <v>37</v>
      </c>
      <c r="N56" s="1" t="n">
        <v>267</v>
      </c>
    </row>
    <row r="57" customFormat="false" ht="14.5" hidden="false" customHeight="false" outlineLevel="0" collapsed="false">
      <c r="A57" s="0" t="s">
        <v>113</v>
      </c>
      <c r="B57" s="1" t="n">
        <v>155</v>
      </c>
      <c r="C57" s="1" t="n">
        <v>189</v>
      </c>
      <c r="D57" s="1" t="n">
        <v>181</v>
      </c>
      <c r="E57" s="1" t="n">
        <v>117</v>
      </c>
      <c r="F57" s="1" t="n">
        <v>139</v>
      </c>
      <c r="G57" s="1" t="n">
        <v>163</v>
      </c>
      <c r="K57" s="239" t="n">
        <v>944</v>
      </c>
      <c r="L57" s="1" t="n">
        <v>56</v>
      </c>
      <c r="M57" s="245" t="s">
        <v>43</v>
      </c>
      <c r="N57" s="1" t="n">
        <v>189</v>
      </c>
    </row>
    <row r="58" customFormat="false" ht="14.5" hidden="false" customHeight="false" outlineLevel="0" collapsed="false">
      <c r="A58" s="0" t="s">
        <v>114</v>
      </c>
      <c r="B58" s="1" t="n">
        <v>154</v>
      </c>
      <c r="C58" s="1" t="n">
        <v>121</v>
      </c>
      <c r="D58" s="1" t="n">
        <v>157</v>
      </c>
      <c r="E58" s="1" t="n">
        <v>166</v>
      </c>
      <c r="F58" s="1" t="n">
        <v>173</v>
      </c>
      <c r="G58" s="1" t="n">
        <v>172</v>
      </c>
      <c r="K58" s="239" t="n">
        <v>943</v>
      </c>
      <c r="L58" s="1" t="n">
        <v>57</v>
      </c>
      <c r="M58" s="245" t="s">
        <v>43</v>
      </c>
      <c r="N58" s="1" t="n">
        <v>173</v>
      </c>
    </row>
    <row r="59" customFormat="false" ht="14.5" hidden="false" customHeight="false" outlineLevel="0" collapsed="false">
      <c r="A59" s="0" t="s">
        <v>115</v>
      </c>
      <c r="B59" s="1" t="n">
        <v>131</v>
      </c>
      <c r="C59" s="1" t="n">
        <v>126</v>
      </c>
      <c r="D59" s="1" t="n">
        <v>162</v>
      </c>
      <c r="E59" s="1" t="n">
        <v>168</v>
      </c>
      <c r="F59" s="1" t="n">
        <v>185</v>
      </c>
      <c r="G59" s="1" t="n">
        <v>184</v>
      </c>
      <c r="K59" s="239" t="n">
        <v>956</v>
      </c>
      <c r="L59" s="1" t="n">
        <v>58</v>
      </c>
      <c r="M59" s="245" t="s">
        <v>41</v>
      </c>
      <c r="N59" s="1" t="n">
        <v>185</v>
      </c>
    </row>
    <row r="60" customFormat="false" ht="14.5" hidden="false" customHeight="false" outlineLevel="0" collapsed="false">
      <c r="A60" s="0" t="s">
        <v>116</v>
      </c>
      <c r="B60" s="1" t="n">
        <v>118</v>
      </c>
      <c r="C60" s="1" t="n">
        <v>140</v>
      </c>
      <c r="D60" s="1" t="n">
        <v>161</v>
      </c>
      <c r="E60" s="1" t="n">
        <v>148</v>
      </c>
      <c r="F60" s="1" t="n">
        <v>142</v>
      </c>
      <c r="G60" s="1" t="n">
        <v>159</v>
      </c>
      <c r="K60" s="239" t="n">
        <v>868</v>
      </c>
      <c r="L60" s="1" t="n">
        <v>59</v>
      </c>
      <c r="M60" s="245" t="s">
        <v>47</v>
      </c>
      <c r="N60" s="1" t="n">
        <v>161</v>
      </c>
    </row>
    <row r="61" customFormat="false" ht="14.5" hidden="false" customHeight="false" outlineLevel="0" collapsed="false">
      <c r="A61" s="0" t="s">
        <v>117</v>
      </c>
      <c r="B61" s="1" t="n">
        <v>162</v>
      </c>
      <c r="C61" s="1" t="n">
        <v>136</v>
      </c>
      <c r="D61" s="1" t="n">
        <v>135</v>
      </c>
      <c r="E61" s="1" t="n">
        <v>157</v>
      </c>
      <c r="F61" s="1" t="n">
        <v>169</v>
      </c>
      <c r="G61" s="1" t="n">
        <v>128</v>
      </c>
      <c r="K61" s="239" t="n">
        <v>887</v>
      </c>
      <c r="L61" s="1" t="n">
        <v>60</v>
      </c>
      <c r="M61" s="245" t="s">
        <v>45</v>
      </c>
      <c r="N61" s="1" t="n">
        <v>169</v>
      </c>
    </row>
    <row r="62" customFormat="false" ht="14.5" hidden="false" customHeight="false" outlineLevel="0" collapsed="false">
      <c r="A62" s="0" t="s">
        <v>118</v>
      </c>
      <c r="B62" s="1" t="n">
        <v>135</v>
      </c>
      <c r="C62" s="1" t="n">
        <v>205</v>
      </c>
      <c r="D62" s="1" t="n">
        <v>159</v>
      </c>
      <c r="E62" s="1" t="n">
        <v>139</v>
      </c>
      <c r="F62" s="1" t="n">
        <v>157</v>
      </c>
      <c r="G62" s="1" t="n">
        <v>147</v>
      </c>
      <c r="K62" s="239" t="n">
        <v>942</v>
      </c>
      <c r="L62" s="1" t="n">
        <v>61</v>
      </c>
      <c r="M62" s="245" t="s">
        <v>37</v>
      </c>
      <c r="N62" s="1" t="n">
        <v>205</v>
      </c>
    </row>
    <row r="63" customFormat="false" ht="14.5" hidden="false" customHeight="false" outlineLevel="0" collapsed="false">
      <c r="A63" s="0" t="s">
        <v>119</v>
      </c>
      <c r="B63" s="1" t="n">
        <v>113</v>
      </c>
      <c r="C63" s="1" t="n">
        <v>151</v>
      </c>
      <c r="D63" s="1" t="n">
        <v>143</v>
      </c>
      <c r="E63" s="1" t="n">
        <v>146</v>
      </c>
      <c r="F63" s="1" t="n">
        <v>142</v>
      </c>
      <c r="G63" s="1" t="n">
        <v>169</v>
      </c>
      <c r="K63" s="239" t="n">
        <v>864</v>
      </c>
      <c r="L63" s="1" t="n">
        <v>62</v>
      </c>
      <c r="M63" s="245" t="s">
        <v>43</v>
      </c>
      <c r="N63" s="1" t="n">
        <v>169</v>
      </c>
    </row>
    <row r="64" customFormat="false" ht="14.5" hidden="false" customHeight="false" outlineLevel="0" collapsed="false">
      <c r="A64" s="0" t="s">
        <v>120</v>
      </c>
      <c r="B64" s="1" t="n">
        <v>142</v>
      </c>
      <c r="C64" s="1" t="n">
        <v>136</v>
      </c>
      <c r="D64" s="1" t="n">
        <v>153</v>
      </c>
      <c r="E64" s="1" t="n">
        <v>144</v>
      </c>
      <c r="F64" s="1" t="n">
        <v>152</v>
      </c>
      <c r="G64" s="1" t="n">
        <v>134</v>
      </c>
      <c r="K64" s="239" t="n">
        <v>861</v>
      </c>
      <c r="L64" s="1" t="n">
        <v>63</v>
      </c>
      <c r="M64" s="245" t="s">
        <v>41</v>
      </c>
      <c r="N64" s="1" t="n">
        <v>153</v>
      </c>
    </row>
    <row r="65" customFormat="false" ht="14.5" hidden="false" customHeight="false" outlineLevel="0" collapsed="false">
      <c r="A65" s="0" t="s">
        <v>121</v>
      </c>
      <c r="B65" s="1" t="n">
        <v>129</v>
      </c>
      <c r="C65" s="1" t="n">
        <v>146</v>
      </c>
      <c r="D65" s="1" t="n">
        <v>142</v>
      </c>
      <c r="E65" s="1" t="n">
        <v>148</v>
      </c>
      <c r="F65" s="1" t="n">
        <v>163</v>
      </c>
      <c r="G65" s="1" t="n">
        <v>134</v>
      </c>
      <c r="K65" s="239" t="n">
        <v>862</v>
      </c>
      <c r="L65" s="1" t="n">
        <v>64</v>
      </c>
      <c r="M65" s="245" t="s">
        <v>37</v>
      </c>
      <c r="N65" s="1" t="n">
        <v>163</v>
      </c>
    </row>
    <row r="66" customFormat="false" ht="14.5" hidden="false" customHeight="false" outlineLevel="0" collapsed="false">
      <c r="A66" s="0" t="s">
        <v>76</v>
      </c>
      <c r="B66" s="1" t="n">
        <v>127</v>
      </c>
      <c r="C66" s="1" t="n">
        <v>132</v>
      </c>
      <c r="D66" s="1" t="n">
        <v>115</v>
      </c>
      <c r="E66" s="1" t="n">
        <v>139</v>
      </c>
      <c r="F66" s="1" t="n">
        <v>137</v>
      </c>
      <c r="G66" s="1" t="n">
        <v>148</v>
      </c>
      <c r="K66" s="239" t="n">
        <v>798</v>
      </c>
      <c r="L66" s="1" t="n">
        <v>65</v>
      </c>
      <c r="M66" s="245" t="s">
        <v>45</v>
      </c>
      <c r="N66" s="1" t="n">
        <v>148</v>
      </c>
    </row>
    <row r="67" customFormat="false" ht="14.5" hidden="false" customHeight="false" outlineLevel="0" collapsed="false">
      <c r="A67" s="103" t="s">
        <v>122</v>
      </c>
    </row>
    <row r="68" customFormat="false" ht="14.5" hidden="false" customHeight="false" outlineLevel="0" collapsed="false">
      <c r="A68" s="194" t="s">
        <v>76</v>
      </c>
      <c r="B68" s="245" t="n">
        <v>121</v>
      </c>
      <c r="C68" s="1" t="n">
        <v>152</v>
      </c>
      <c r="D68" s="1" t="n">
        <v>144</v>
      </c>
      <c r="E68" s="1" t="n">
        <v>131</v>
      </c>
      <c r="F68" s="1" t="n">
        <v>127</v>
      </c>
      <c r="G68" s="1" t="n">
        <v>133</v>
      </c>
    </row>
    <row r="69" customFormat="false" ht="14.5" hidden="false" customHeight="false" outlineLevel="0" collapsed="false">
      <c r="A69" s="194" t="s">
        <v>111</v>
      </c>
      <c r="B69" s="1" t="n">
        <v>138</v>
      </c>
      <c r="C69" s="1" t="n">
        <v>187</v>
      </c>
      <c r="D69" s="1" t="n">
        <v>172</v>
      </c>
      <c r="E69" s="1" t="n">
        <v>140</v>
      </c>
      <c r="F69" s="1" t="n">
        <v>155</v>
      </c>
      <c r="G69" s="1" t="n">
        <v>171</v>
      </c>
    </row>
    <row r="70" customFormat="false" ht="14.5" hidden="false" customHeight="false" outlineLevel="0" collapsed="false">
      <c r="A70" s="194" t="s">
        <v>88</v>
      </c>
      <c r="B70" s="1" t="n">
        <v>138</v>
      </c>
      <c r="C70" s="1" t="n">
        <v>149</v>
      </c>
      <c r="D70" s="1" t="n">
        <v>212</v>
      </c>
      <c r="E70" s="1" t="n">
        <v>199</v>
      </c>
      <c r="F70" s="1" t="n">
        <v>217</v>
      </c>
      <c r="G70" s="1" t="n">
        <v>164</v>
      </c>
    </row>
    <row r="71" customFormat="false" ht="14.5" hidden="false" customHeight="false" outlineLevel="0" collapsed="false">
      <c r="A71" s="194" t="s">
        <v>40</v>
      </c>
      <c r="B71" s="1" t="n">
        <v>190</v>
      </c>
      <c r="C71" s="1" t="n">
        <v>223</v>
      </c>
      <c r="D71" s="1" t="n">
        <v>211</v>
      </c>
      <c r="E71" s="1" t="n">
        <v>211</v>
      </c>
      <c r="F71" s="1" t="n">
        <v>232</v>
      </c>
      <c r="G71" s="1" t="n">
        <v>213</v>
      </c>
    </row>
    <row r="72" customFormat="false" ht="14.5" hidden="false" customHeight="false" outlineLevel="0" collapsed="false">
      <c r="A72" s="0" t="s">
        <v>36</v>
      </c>
      <c r="B72" s="1" t="n">
        <v>174</v>
      </c>
      <c r="C72" s="1" t="n">
        <v>171</v>
      </c>
      <c r="D72" s="1" t="n">
        <v>196</v>
      </c>
      <c r="E72" s="1" t="n">
        <v>197</v>
      </c>
      <c r="F72" s="1" t="n">
        <v>224</v>
      </c>
      <c r="G72" s="1" t="n">
        <v>178</v>
      </c>
    </row>
  </sheetData>
  <autoFilter ref="M1:M71"/>
  <conditionalFormatting sqref="N2:N66">
    <cfRule type="cellIs" priority="2" operator="greaterThan" aboveAverage="0" equalAverage="0" bottom="0" percent="0" rank="0" text="" dxfId="169">
      <formula>249</formula>
    </cfRule>
    <cfRule type="cellIs" priority="3" operator="greaterThan" aboveAverage="0" equalAverage="0" bottom="0" percent="0" rank="0" text="" dxfId="170">
      <formula>219</formula>
    </cfRule>
    <cfRule type="cellIs" priority="4" operator="greaterThan" aboveAverage="0" equalAverage="0" bottom="0" percent="0" rank="0" text="" dxfId="171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11-25T11:44:07Z</dcterms:modified>
  <cp:revision>0</cp:revision>
  <dc:subject/>
  <dc:title/>
</cp:coreProperties>
</file>