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Rok" sheetId="2" state="visible" r:id="rId3"/>
    <sheet name="ČBA" sheetId="3" state="visible" r:id="rId4"/>
  </sheets>
  <definedNames>
    <definedName function="false" hidden="true" localSheetId="2" name="_xlnm._FilterDatabase" vbProcedure="false">ČBA!$M$1:$M$208</definedName>
    <definedName function="false" hidden="true" localSheetId="1" name="_xlnm._FilterDatabase" vbProcedure="false">Rok!$C$3:$C$102</definedName>
    <definedName function="false" hidden="true" localSheetId="0" name="_xlnm._FilterDatabase" vbProcedure="false">Turnaj!$B$1:$B$85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57">
  <si>
    <t xml:space="preserve">25.01.25 Brno</t>
  </si>
  <si>
    <t xml:space="preserve">HDC</t>
  </si>
  <si>
    <t xml:space="preserve">K v a l i f i k a c e</t>
  </si>
  <si>
    <t xml:space="preserve">Pořadí</t>
  </si>
  <si>
    <t xml:space="preserve">Postup</t>
  </si>
  <si>
    <t xml:space="preserve">F  i  n  á  l  e</t>
  </si>
  <si>
    <t xml:space="preserve">Čistý Ǿ celkem</t>
  </si>
  <si>
    <t xml:space="preserve">Max. hra</t>
  </si>
  <si>
    <t xml:space="preserve">Body pořadí</t>
  </si>
  <si>
    <t xml:space="preserve">Náhozy kval.</t>
  </si>
  <si>
    <t xml:space="preserve">Náhozy finále</t>
  </si>
  <si>
    <t xml:space="preserve">Body náhozy</t>
  </si>
  <si>
    <t xml:space="preserve">Body celkem</t>
  </si>
  <si>
    <t xml:space="preserve">Počty hráčů dle kategorií</t>
  </si>
  <si>
    <t xml:space="preserve">Jméno, příjmení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r>
      <rPr>
        <b val="true"/>
        <sz val="8"/>
        <color rgb="FF3366FF"/>
        <rFont val="Comic Sans MS"/>
        <family val="4"/>
        <charset val="238"/>
      </rPr>
      <t xml:space="preserve">Čistý </t>
    </r>
    <r>
      <rPr>
        <b val="true"/>
        <sz val="8"/>
        <color rgb="FF3366FF"/>
        <rFont val="Arial"/>
        <family val="2"/>
        <charset val="238"/>
      </rPr>
      <t xml:space="preserve">Ǿ</t>
    </r>
  </si>
  <si>
    <t xml:space="preserve">po kval.</t>
  </si>
  <si>
    <t xml:space="preserve">Ø 50%</t>
  </si>
  <si>
    <r>
      <rPr>
        <b val="true"/>
        <sz val="8"/>
        <color rgb="FF3366FF"/>
        <rFont val="Comic Sans MS"/>
        <family val="2"/>
        <charset val="238"/>
      </rPr>
      <t xml:space="preserve">Čistý </t>
    </r>
    <r>
      <rPr>
        <b val="true"/>
        <sz val="8"/>
        <color rgb="FF3366FF"/>
        <rFont val="Arial"/>
        <family val="2"/>
        <charset val="238"/>
      </rPr>
      <t xml:space="preserve">Ǿ</t>
    </r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Klepáček Adolf</t>
  </si>
  <si>
    <t xml:space="preserve">M2</t>
  </si>
  <si>
    <t xml:space="preserve">Počet</t>
  </si>
  <si>
    <t xml:space="preserve">M1</t>
  </si>
  <si>
    <t xml:space="preserve">Nosek Richard</t>
  </si>
  <si>
    <t xml:space="preserve">Klein David</t>
  </si>
  <si>
    <t xml:space="preserve">0</t>
  </si>
  <si>
    <t xml:space="preserve">M3</t>
  </si>
  <si>
    <t xml:space="preserve">Hrdlička Vladislav</t>
  </si>
  <si>
    <t xml:space="preserve">Ž1</t>
  </si>
  <si>
    <t xml:space="preserve">Koukal Drahomír</t>
  </si>
  <si>
    <t xml:space="preserve">Ž2</t>
  </si>
  <si>
    <t xml:space="preserve">Mihulka Josef</t>
  </si>
  <si>
    <t xml:space="preserve">Muži</t>
  </si>
  <si>
    <t xml:space="preserve">celkem</t>
  </si>
  <si>
    <t xml:space="preserve">Krejchová Věra</t>
  </si>
  <si>
    <t xml:space="preserve">Ženy</t>
  </si>
  <si>
    <t xml:space="preserve">Štefková Eva</t>
  </si>
  <si>
    <t xml:space="preserve">Všichni</t>
  </si>
  <si>
    <t xml:space="preserve">Mrlíková Dana</t>
  </si>
  <si>
    <t xml:space="preserve">Soukup Libor</t>
  </si>
  <si>
    <t xml:space="preserve">Nejvyšší hra dnes: </t>
  </si>
  <si>
    <t xml:space="preserve">Krejčová Danuše</t>
  </si>
  <si>
    <t xml:space="preserve">Černohorský Karol</t>
  </si>
  <si>
    <t xml:space="preserve">Nejvyšší náhozy     v turnajích</t>
  </si>
  <si>
    <t xml:space="preserve">David Klein</t>
  </si>
  <si>
    <t xml:space="preserve">Brokešová Anna</t>
  </si>
  <si>
    <t xml:space="preserve">Brokeš František st.</t>
  </si>
  <si>
    <t xml:space="preserve">Malec Jaromír st.</t>
  </si>
  <si>
    <t xml:space="preserve">Novák Josef</t>
  </si>
  <si>
    <t xml:space="preserve">Osička Antonín</t>
  </si>
  <si>
    <t xml:space="preserve">Prokopová Dagmar</t>
  </si>
  <si>
    <t xml:space="preserve">Hasník Vít</t>
  </si>
  <si>
    <t xml:space="preserve">Czuła Jarosław</t>
  </si>
  <si>
    <t xml:space="preserve">Pitaš Vladimír</t>
  </si>
  <si>
    <t xml:space="preserve">Surán Ondrej</t>
  </si>
  <si>
    <t xml:space="preserve">Kosiec Zbigniew</t>
  </si>
  <si>
    <t xml:space="preserve">Frýbortová Marie</t>
  </si>
  <si>
    <t xml:space="preserve">Klepáček Mašková Yvona</t>
  </si>
  <si>
    <t xml:space="preserve">Černíková Karolína</t>
  </si>
  <si>
    <t xml:space="preserve">Rudzki Miroslaw</t>
  </si>
  <si>
    <t xml:space="preserve">Zelinková Irena</t>
  </si>
  <si>
    <t xml:space="preserve">Tomášek Petr</t>
  </si>
  <si>
    <t xml:space="preserve">Parkan Miloš</t>
  </si>
  <si>
    <t xml:space="preserve">Brokeš Milan</t>
  </si>
  <si>
    <t xml:space="preserve">Šimůnek Pavel st.</t>
  </si>
  <si>
    <t xml:space="preserve">Nemeškal Miloslav</t>
  </si>
  <si>
    <t xml:space="preserve">Frýbort Otakar</t>
  </si>
  <si>
    <t xml:space="preserve">Vavrla Zdeněk</t>
  </si>
  <si>
    <t xml:space="preserve">Kurka Kamil</t>
  </si>
  <si>
    <t xml:space="preserve">Petřík Miloslav</t>
  </si>
  <si>
    <t xml:space="preserve">Nowiński Andrzej</t>
  </si>
  <si>
    <t xml:space="preserve">Matera Lubomír</t>
  </si>
  <si>
    <t xml:space="preserve">Kunc Oto</t>
  </si>
  <si>
    <t xml:space="preserve">Dvořáková Magdalena</t>
  </si>
  <si>
    <t xml:space="preserve">Větrovský Jaromír</t>
  </si>
  <si>
    <t xml:space="preserve">Krejčí Jarmila st.</t>
  </si>
  <si>
    <t xml:space="preserve">Harašta Jiří</t>
  </si>
  <si>
    <t xml:space="preserve">Kocmanová Jana</t>
  </si>
  <si>
    <t xml:space="preserve">Adamec Petr</t>
  </si>
  <si>
    <t xml:space="preserve">Bohačík Milan</t>
  </si>
  <si>
    <t xml:space="preserve">Nádvorník Pavel</t>
  </si>
  <si>
    <t xml:space="preserve">Konečný Pavel</t>
  </si>
  <si>
    <t xml:space="preserve">Žák Jan</t>
  </si>
  <si>
    <t xml:space="preserve">Nováková Ivana</t>
  </si>
  <si>
    <t xml:space="preserve">Nejezchleba Stanislav</t>
  </si>
  <si>
    <t xml:space="preserve">Bartoník Rudolf</t>
  </si>
  <si>
    <t xml:space="preserve">Jindřišek Milan</t>
  </si>
  <si>
    <t xml:space="preserve">Egert Jiří</t>
  </si>
  <si>
    <t xml:space="preserve">Konečná Marie</t>
  </si>
  <si>
    <t xml:space="preserve">Henzl Petr</t>
  </si>
  <si>
    <t xml:space="preserve">Soukupová Dana</t>
  </si>
  <si>
    <t xml:space="preserve">Malcová Gabriela</t>
  </si>
  <si>
    <t xml:space="preserve">Mlčák František</t>
  </si>
  <si>
    <t xml:space="preserve">Lencová Anežka</t>
  </si>
  <si>
    <t xml:space="preserve">Šolc Miloslav</t>
  </si>
  <si>
    <t xml:space="preserve">Tomášková Dagmar</t>
  </si>
  <si>
    <t xml:space="preserve">Leinweber Petr</t>
  </si>
  <si>
    <t xml:space="preserve">Štícha Bohumil</t>
  </si>
  <si>
    <t xml:space="preserve">Konečný Rostislav</t>
  </si>
  <si>
    <t xml:space="preserve">Hradil Vavřinec</t>
  </si>
  <si>
    <t xml:space="preserve">Konečný Jiří</t>
  </si>
  <si>
    <t xml:space="preserve">Bora František</t>
  </si>
  <si>
    <t xml:space="preserve">Bartoň Petr</t>
  </si>
  <si>
    <t xml:space="preserve">Paroubek Jan</t>
  </si>
  <si>
    <t xml:space="preserve">Bartoňová Zuzana</t>
  </si>
  <si>
    <t xml:space="preserve">Paroubková Dana</t>
  </si>
  <si>
    <t xml:space="preserve">RESTART</t>
  </si>
  <si>
    <t xml:space="preserve">RESTARTY</t>
  </si>
  <si>
    <t xml:space="preserve">Český Seniorský pohár 2025                   (Silvernite tour)</t>
  </si>
  <si>
    <t xml:space="preserve">Do žebříčku se započítává 7 nejlepších výsledků z 9 turnajů.</t>
  </si>
  <si>
    <t xml:space="preserve">Brno</t>
  </si>
  <si>
    <t xml:space="preserve">Olomouc</t>
  </si>
  <si>
    <t xml:space="preserve">Třemošná</t>
  </si>
  <si>
    <t xml:space="preserve">Praha Duo</t>
  </si>
  <si>
    <t xml:space="preserve">Poř.</t>
  </si>
  <si>
    <t xml:space="preserve">Příjmení, jméno</t>
  </si>
  <si>
    <t xml:space="preserve">25.01.</t>
  </si>
  <si>
    <t xml:space="preserve">15.02.</t>
  </si>
  <si>
    <t xml:space="preserve">29.03.</t>
  </si>
  <si>
    <t xml:space="preserve">26.04.</t>
  </si>
  <si>
    <t xml:space="preserve">08.05.</t>
  </si>
  <si>
    <t xml:space="preserve">26.07.</t>
  </si>
  <si>
    <t xml:space="preserve">23.08.</t>
  </si>
  <si>
    <t xml:space="preserve">26.10.</t>
  </si>
  <si>
    <t xml:space="preserve">29.11.</t>
  </si>
  <si>
    <t xml:space="preserve">počet turnajů</t>
  </si>
  <si>
    <t xml:space="preserve">Celkem body</t>
  </si>
  <si>
    <t xml:space="preserve">-</t>
  </si>
  <si>
    <t xml:space="preserve">Český Seniorský Pohár 2025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  <si>
    <t xml:space="preserve">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  <numFmt numFmtId="170" formatCode="General"/>
  </numFmts>
  <fonts count="5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11"/>
      <color rgb="FFFFFF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2"/>
      <color rgb="FF0066CC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10"/>
      <name val="Comic Sans MS"/>
      <family val="4"/>
      <charset val="238"/>
    </font>
    <font>
      <sz val="10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name val="Comic Sans MS"/>
      <family val="4"/>
      <charset val="238"/>
    </font>
    <font>
      <sz val="10"/>
      <name val="Comic Sans MS"/>
      <family val="4"/>
    </font>
    <font>
      <sz val="10"/>
      <color rgb="FFFF0000"/>
      <name val="Comic Sans MS"/>
      <family val="4"/>
    </font>
    <font>
      <sz val="10"/>
      <color rgb="FF000000"/>
      <name val="Arial Narrow"/>
      <family val="2"/>
    </font>
    <font>
      <sz val="10"/>
      <color rgb="FF0066CC"/>
      <name val="Comic Sans MS"/>
      <family val="4"/>
    </font>
    <font>
      <sz val="10"/>
      <color rgb="FF008000"/>
      <name val="Comic Sans MS"/>
      <family val="4"/>
    </font>
    <font>
      <b val="true"/>
      <sz val="10"/>
      <color rgb="FF000000"/>
      <name val="Arial Narrow"/>
      <family val="2"/>
    </font>
    <font>
      <sz val="10"/>
      <color rgb="FF000000"/>
      <name val="Comic Sans MS"/>
      <family val="4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b val="true"/>
      <i val="true"/>
      <sz val="13"/>
      <color rgb="FF00000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omic Sans MS"/>
      <family val="4"/>
      <charset val="238"/>
    </font>
    <font>
      <sz val="14"/>
      <color rgb="FF000000"/>
      <name val="Calibri"/>
      <family val="2"/>
      <charset val="238"/>
    </font>
    <font>
      <b val="true"/>
      <sz val="3"/>
      <color rgb="FF0000FF"/>
      <name val="Comic Sans MS"/>
      <family val="4"/>
      <charset val="238"/>
    </font>
    <font>
      <sz val="9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66CC"/>
      <name val="Arial"/>
      <family val="2"/>
      <charset val="238"/>
    </font>
    <font>
      <b val="true"/>
      <sz val="9"/>
      <name val="Comic Sans MS"/>
      <family val="4"/>
    </font>
    <font>
      <sz val="12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0000FF"/>
      <name val="Arial"/>
      <family val="2"/>
      <charset val="238"/>
    </font>
    <font>
      <sz val="9"/>
      <color rgb="FF0000FF"/>
      <name val="Comic Sans MS"/>
      <family val="4"/>
      <charset val="238"/>
    </font>
    <font>
      <sz val="11"/>
      <name val="Calibri"/>
      <family val="2"/>
    </font>
    <font>
      <b val="true"/>
      <sz val="9"/>
      <name val="Comic Sans MS"/>
      <family val="4"/>
      <charset val="238"/>
    </font>
    <font>
      <sz val="9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1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12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8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9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339966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strike val="0"/>
        <color rgb="FFFFFFFF"/>
        <sz val="11"/>
      </font>
    </dxf>
    <dxf>
      <font>
        <name val="Calibri"/>
        <charset val="238"/>
        <family val="2"/>
        <strike val="0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b val="1"/>
        <i val="0"/>
        <strike val="0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O85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2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3" activeCellId="0" sqref="M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4.17"/>
    <col collapsed="false" customWidth="true" hidden="false" outlineLevel="0" max="5" min="3" style="0" width="5.08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7.62"/>
    <col collapsed="false" customWidth="true" hidden="false" outlineLevel="0" max="15" min="15" style="0" width="7.81"/>
    <col collapsed="false" customWidth="true" hidden="true" outlineLevel="0" max="16" min="16" style="0" width="7.9"/>
    <col collapsed="false" customWidth="true" hidden="false" outlineLevel="0" max="17" min="17" style="1" width="6.62"/>
    <col collapsed="false" customWidth="true" hidden="false" outlineLevel="0" max="20" min="18" style="0" width="4.81"/>
    <col collapsed="false" customWidth="true" hidden="false" outlineLevel="0" max="21" min="21" style="0" width="7.81"/>
    <col collapsed="false" customWidth="true" hidden="false" outlineLevel="0" max="22" min="22" style="0" width="6.81"/>
    <col collapsed="false" customWidth="true" hidden="false" outlineLevel="0" max="23" min="23" style="0" width="8.17"/>
    <col collapsed="false" customWidth="true" hidden="false" outlineLevel="0" max="24" min="24" style="0" width="7.44"/>
    <col collapsed="false" customWidth="true" hidden="false" outlineLevel="0" max="25" min="25" style="0" width="5.44"/>
    <col collapsed="false" customWidth="true" hidden="false" outlineLevel="0" max="26" min="26" style="0" width="5.17"/>
    <col collapsed="false" customWidth="true" hidden="true" outlineLevel="0" max="28" min="27" style="0" width="5.9"/>
    <col collapsed="false" customWidth="true" hidden="false" outlineLevel="0" max="29" min="29" style="0" width="5.81"/>
    <col collapsed="false" customWidth="true" hidden="false" outlineLevel="0" max="30" min="30" style="2" width="7.17"/>
    <col collapsed="false" customWidth="true" hidden="false" outlineLevel="0" max="31" min="31" style="0" width="5.99"/>
    <col collapsed="false" customWidth="true" hidden="false" outlineLevel="0" max="32" min="32" style="3" width="6.53"/>
    <col collapsed="false" customWidth="true" hidden="false" outlineLevel="0" max="33" min="33" style="3" width="5.17"/>
    <col collapsed="false" customWidth="true" hidden="false" outlineLevel="0" max="35" min="34" style="0" width="4.81"/>
    <col collapsed="false" customWidth="true" hidden="false" outlineLevel="0" max="36" min="36" style="0" width="5.08"/>
    <col collapsed="false" customWidth="true" hidden="false" outlineLevel="0" max="37" min="37" style="0" width="6.53"/>
    <col collapsed="false" customWidth="true" hidden="false" outlineLevel="0" max="38" min="38" style="0" width="10.53"/>
  </cols>
  <sheetData>
    <row r="1" s="16" customFormat="true" ht="19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7"/>
      <c r="O1" s="8" t="s">
        <v>3</v>
      </c>
      <c r="P1" s="9" t="s">
        <v>4</v>
      </c>
      <c r="Q1" s="10" t="s">
        <v>5</v>
      </c>
      <c r="R1" s="10"/>
      <c r="S1" s="10"/>
      <c r="T1" s="10"/>
      <c r="U1" s="10"/>
      <c r="V1" s="10"/>
      <c r="W1" s="8" t="s">
        <v>3</v>
      </c>
      <c r="X1" s="11" t="s">
        <v>6</v>
      </c>
      <c r="Y1" s="12" t="s">
        <v>7</v>
      </c>
      <c r="Z1" s="13" t="s">
        <v>8</v>
      </c>
      <c r="AA1" s="13" t="s">
        <v>9</v>
      </c>
      <c r="AB1" s="13" t="s">
        <v>10</v>
      </c>
      <c r="AC1" s="13" t="s">
        <v>11</v>
      </c>
      <c r="AD1" s="14" t="s">
        <v>12</v>
      </c>
      <c r="AE1" s="15" t="s">
        <v>13</v>
      </c>
      <c r="AF1" s="15"/>
      <c r="AG1" s="15"/>
      <c r="AH1" s="15"/>
      <c r="AI1" s="15"/>
      <c r="AJ1" s="15"/>
    </row>
    <row r="2" s="33" customFormat="true" ht="16" hidden="false" customHeight="true" outlineLevel="0" collapsed="false">
      <c r="A2" s="17" t="s">
        <v>14</v>
      </c>
      <c r="B2" s="18" t="s">
        <v>15</v>
      </c>
      <c r="C2" s="19" t="s">
        <v>16</v>
      </c>
      <c r="D2" s="19" t="s">
        <v>17</v>
      </c>
      <c r="E2" s="19" t="s">
        <v>18</v>
      </c>
      <c r="F2" s="20" t="s">
        <v>19</v>
      </c>
      <c r="G2" s="20" t="s">
        <v>20</v>
      </c>
      <c r="H2" s="20" t="s">
        <v>21</v>
      </c>
      <c r="I2" s="20" t="s">
        <v>22</v>
      </c>
      <c r="J2" s="20" t="s">
        <v>23</v>
      </c>
      <c r="K2" s="20" t="s">
        <v>24</v>
      </c>
      <c r="L2" s="21" t="s">
        <v>25</v>
      </c>
      <c r="M2" s="22" t="s">
        <v>26</v>
      </c>
      <c r="N2" s="23" t="s">
        <v>27</v>
      </c>
      <c r="O2" s="24" t="s">
        <v>28</v>
      </c>
      <c r="P2" s="25" t="n">
        <v>1</v>
      </c>
      <c r="Q2" s="26" t="s">
        <v>29</v>
      </c>
      <c r="R2" s="27" t="s">
        <v>19</v>
      </c>
      <c r="S2" s="27" t="s">
        <v>20</v>
      </c>
      <c r="T2" s="27" t="s">
        <v>21</v>
      </c>
      <c r="U2" s="28" t="s">
        <v>25</v>
      </c>
      <c r="V2" s="26" t="s">
        <v>30</v>
      </c>
      <c r="W2" s="24" t="s">
        <v>31</v>
      </c>
      <c r="X2" s="11"/>
      <c r="Y2" s="12" t="s">
        <v>32</v>
      </c>
      <c r="Z2" s="13"/>
      <c r="AA2" s="13"/>
      <c r="AB2" s="13"/>
      <c r="AC2" s="13"/>
      <c r="AD2" s="14"/>
      <c r="AE2" s="29"/>
      <c r="AF2" s="30"/>
      <c r="AG2" s="31" t="s">
        <v>33</v>
      </c>
      <c r="AH2" s="32" t="s">
        <v>34</v>
      </c>
      <c r="AI2" s="32" t="s">
        <v>35</v>
      </c>
      <c r="AJ2" s="32" t="s">
        <v>36</v>
      </c>
    </row>
    <row r="3" customFormat="false" ht="14" hidden="false" customHeight="true" outlineLevel="0" collapsed="false">
      <c r="A3" s="34" t="s">
        <v>37</v>
      </c>
      <c r="B3" s="35" t="s">
        <v>38</v>
      </c>
      <c r="C3" s="36" t="n">
        <v>0</v>
      </c>
      <c r="D3" s="36" t="n">
        <v>9</v>
      </c>
      <c r="E3" s="37" t="n">
        <v>9</v>
      </c>
      <c r="F3" s="38" t="n">
        <v>194</v>
      </c>
      <c r="G3" s="39" t="n">
        <v>158</v>
      </c>
      <c r="H3" s="39" t="n">
        <v>208</v>
      </c>
      <c r="I3" s="40" t="n">
        <v>177</v>
      </c>
      <c r="J3" s="40" t="n">
        <v>181</v>
      </c>
      <c r="K3" s="41" t="n">
        <v>192</v>
      </c>
      <c r="L3" s="42" t="n">
        <v>1110</v>
      </c>
      <c r="M3" s="42" t="n">
        <v>1164</v>
      </c>
      <c r="N3" s="43" t="n">
        <v>185</v>
      </c>
      <c r="O3" s="44" t="n">
        <v>11</v>
      </c>
      <c r="P3" s="45" t="n">
        <v>1</v>
      </c>
      <c r="Q3" s="46" t="n">
        <v>97</v>
      </c>
      <c r="R3" s="38" t="n">
        <v>215</v>
      </c>
      <c r="S3" s="39" t="n">
        <v>219</v>
      </c>
      <c r="T3" s="41" t="n">
        <v>211</v>
      </c>
      <c r="U3" s="47" t="n">
        <v>769</v>
      </c>
      <c r="V3" s="48" t="n">
        <v>215</v>
      </c>
      <c r="W3" s="49" t="n">
        <v>1</v>
      </c>
      <c r="X3" s="50" t="n">
        <v>195</v>
      </c>
      <c r="Y3" s="51" t="n">
        <v>219</v>
      </c>
      <c r="Z3" s="52" t="n">
        <v>100</v>
      </c>
      <c r="AA3" s="53" t="n">
        <v>0</v>
      </c>
      <c r="AB3" s="53" t="n">
        <v>0</v>
      </c>
      <c r="AC3" s="53" t="n">
        <v>0</v>
      </c>
      <c r="AD3" s="54" t="n">
        <v>100</v>
      </c>
      <c r="AE3" s="55" t="s">
        <v>39</v>
      </c>
      <c r="AF3" s="56" t="s">
        <v>40</v>
      </c>
      <c r="AG3" s="57" t="n">
        <v>16</v>
      </c>
      <c r="AH3" s="58" t="n">
        <v>22.5352112676056</v>
      </c>
      <c r="AI3" s="58" t="n">
        <v>22.2222222222222</v>
      </c>
      <c r="AJ3" s="57" t="n">
        <v>8</v>
      </c>
      <c r="AO3" s="0" t="n">
        <v>7</v>
      </c>
    </row>
    <row r="4" customFormat="false" ht="14" hidden="false" customHeight="true" outlineLevel="0" collapsed="false">
      <c r="A4" s="59" t="s">
        <v>41</v>
      </c>
      <c r="B4" s="60" t="s">
        <v>38</v>
      </c>
      <c r="C4" s="61" t="n">
        <v>0</v>
      </c>
      <c r="D4" s="61" t="n">
        <v>9</v>
      </c>
      <c r="E4" s="62" t="n">
        <v>9</v>
      </c>
      <c r="F4" s="63" t="n">
        <v>201</v>
      </c>
      <c r="G4" s="64" t="n">
        <v>210</v>
      </c>
      <c r="H4" s="64" t="n">
        <v>200</v>
      </c>
      <c r="I4" s="65" t="n">
        <v>145</v>
      </c>
      <c r="J4" s="65" t="n">
        <v>254</v>
      </c>
      <c r="K4" s="66" t="n">
        <v>159</v>
      </c>
      <c r="L4" s="67" t="n">
        <v>1169</v>
      </c>
      <c r="M4" s="67" t="n">
        <v>1223</v>
      </c>
      <c r="N4" s="68" t="n">
        <v>194.833333333333</v>
      </c>
      <c r="O4" s="69" t="n">
        <v>3</v>
      </c>
      <c r="P4" s="70" t="n">
        <v>1</v>
      </c>
      <c r="Q4" s="71" t="n">
        <v>101.916666666667</v>
      </c>
      <c r="R4" s="63" t="n">
        <v>194</v>
      </c>
      <c r="S4" s="72" t="n">
        <v>204</v>
      </c>
      <c r="T4" s="73" t="n">
        <v>199</v>
      </c>
      <c r="U4" s="74" t="n">
        <v>725.916666666667</v>
      </c>
      <c r="V4" s="75" t="n">
        <v>199</v>
      </c>
      <c r="W4" s="76" t="n">
        <v>2</v>
      </c>
      <c r="X4" s="77" t="n">
        <v>196.222222222222</v>
      </c>
      <c r="Y4" s="78" t="n">
        <v>254</v>
      </c>
      <c r="Z4" s="79" t="n">
        <v>95</v>
      </c>
      <c r="AA4" s="80" t="n">
        <v>3</v>
      </c>
      <c r="AB4" s="80" t="n">
        <v>0</v>
      </c>
      <c r="AC4" s="80" t="n">
        <v>3</v>
      </c>
      <c r="AD4" s="81" t="n">
        <v>98</v>
      </c>
      <c r="AE4" s="82" t="s">
        <v>39</v>
      </c>
      <c r="AF4" s="83" t="s">
        <v>38</v>
      </c>
      <c r="AG4" s="84" t="n">
        <v>18</v>
      </c>
      <c r="AH4" s="85" t="n">
        <v>25.3521126760563</v>
      </c>
      <c r="AI4" s="85" t="n">
        <v>30.5555555555556</v>
      </c>
      <c r="AJ4" s="84" t="n">
        <v>11</v>
      </c>
      <c r="AO4" s="0" t="n">
        <v>7</v>
      </c>
    </row>
    <row r="5" customFormat="false" ht="14" hidden="false" customHeight="true" outlineLevel="0" collapsed="false">
      <c r="A5" s="59" t="s">
        <v>42</v>
      </c>
      <c r="B5" s="60" t="s">
        <v>40</v>
      </c>
      <c r="C5" s="61" t="n">
        <v>0</v>
      </c>
      <c r="D5" s="61" t="s">
        <v>43</v>
      </c>
      <c r="E5" s="62" t="n">
        <v>0</v>
      </c>
      <c r="F5" s="63" t="n">
        <v>200</v>
      </c>
      <c r="G5" s="64" t="n">
        <v>178</v>
      </c>
      <c r="H5" s="64" t="n">
        <v>198</v>
      </c>
      <c r="I5" s="65" t="n">
        <v>175</v>
      </c>
      <c r="J5" s="65" t="n">
        <v>164</v>
      </c>
      <c r="K5" s="66" t="n">
        <v>229</v>
      </c>
      <c r="L5" s="67" t="n">
        <v>1144</v>
      </c>
      <c r="M5" s="67" t="n">
        <v>1144</v>
      </c>
      <c r="N5" s="68" t="n">
        <v>190.666666666667</v>
      </c>
      <c r="O5" s="69" t="n">
        <v>12</v>
      </c>
      <c r="P5" s="70" t="n">
        <v>1</v>
      </c>
      <c r="Q5" s="71" t="n">
        <v>95.3333333333333</v>
      </c>
      <c r="R5" s="63" t="n">
        <v>255</v>
      </c>
      <c r="S5" s="64" t="n">
        <v>142</v>
      </c>
      <c r="T5" s="66" t="n">
        <v>232</v>
      </c>
      <c r="U5" s="74" t="n">
        <v>724.333333333333</v>
      </c>
      <c r="V5" s="75" t="n">
        <v>209.666666666667</v>
      </c>
      <c r="W5" s="76" t="n">
        <v>3</v>
      </c>
      <c r="X5" s="77" t="n">
        <v>197</v>
      </c>
      <c r="Y5" s="78" t="n">
        <v>255</v>
      </c>
      <c r="Z5" s="86" t="n">
        <v>92</v>
      </c>
      <c r="AA5" s="80" t="n">
        <v>1</v>
      </c>
      <c r="AB5" s="80" t="n">
        <v>4</v>
      </c>
      <c r="AC5" s="80" t="n">
        <v>5</v>
      </c>
      <c r="AD5" s="81" t="n">
        <v>97</v>
      </c>
      <c r="AE5" s="82" t="s">
        <v>39</v>
      </c>
      <c r="AF5" s="87" t="s">
        <v>44</v>
      </c>
      <c r="AG5" s="84" t="n">
        <v>16</v>
      </c>
      <c r="AH5" s="85" t="n">
        <v>22.5352112676056</v>
      </c>
      <c r="AI5" s="85" t="n">
        <v>19.4444444444444</v>
      </c>
      <c r="AJ5" s="84" t="n">
        <v>7</v>
      </c>
      <c r="AO5" s="0" t="n">
        <v>7</v>
      </c>
    </row>
    <row r="6" customFormat="false" ht="12.75" hidden="false" customHeight="true" outlineLevel="0" collapsed="false">
      <c r="A6" s="59" t="s">
        <v>45</v>
      </c>
      <c r="B6" s="60" t="s">
        <v>38</v>
      </c>
      <c r="C6" s="61" t="n">
        <v>0</v>
      </c>
      <c r="D6" s="61" t="n">
        <v>2</v>
      </c>
      <c r="E6" s="88" t="n">
        <v>2</v>
      </c>
      <c r="F6" s="63" t="n">
        <v>157</v>
      </c>
      <c r="G6" s="64" t="n">
        <v>214</v>
      </c>
      <c r="H6" s="64" t="n">
        <v>185</v>
      </c>
      <c r="I6" s="65" t="n">
        <v>162</v>
      </c>
      <c r="J6" s="65" t="n">
        <v>160</v>
      </c>
      <c r="K6" s="66" t="n">
        <v>210</v>
      </c>
      <c r="L6" s="67" t="n">
        <v>1088</v>
      </c>
      <c r="M6" s="67" t="n">
        <v>1100</v>
      </c>
      <c r="N6" s="68" t="n">
        <v>181.333333333333</v>
      </c>
      <c r="O6" s="69" t="n">
        <v>20</v>
      </c>
      <c r="P6" s="70" t="n">
        <v>1</v>
      </c>
      <c r="Q6" s="71" t="n">
        <v>91.6666666666667</v>
      </c>
      <c r="R6" s="63" t="n">
        <v>202</v>
      </c>
      <c r="S6" s="64" t="n">
        <v>216</v>
      </c>
      <c r="T6" s="66" t="n">
        <v>198</v>
      </c>
      <c r="U6" s="74" t="n">
        <v>713.666666666667</v>
      </c>
      <c r="V6" s="75" t="n">
        <v>205.333333333333</v>
      </c>
      <c r="W6" s="76" t="n">
        <v>4</v>
      </c>
      <c r="X6" s="77" t="n">
        <v>189.333333333333</v>
      </c>
      <c r="Y6" s="78" t="n">
        <v>216</v>
      </c>
      <c r="Z6" s="80" t="n">
        <v>90</v>
      </c>
      <c r="AA6" s="80" t="n">
        <v>0</v>
      </c>
      <c r="AB6" s="80" t="n">
        <v>0</v>
      </c>
      <c r="AC6" s="80" t="n">
        <v>0</v>
      </c>
      <c r="AD6" s="81" t="n">
        <v>90</v>
      </c>
      <c r="AE6" s="82" t="s">
        <v>39</v>
      </c>
      <c r="AF6" s="84" t="s">
        <v>46</v>
      </c>
      <c r="AG6" s="84" t="n">
        <v>9</v>
      </c>
      <c r="AH6" s="85" t="n">
        <v>12.6760563380282</v>
      </c>
      <c r="AI6" s="85" t="n">
        <v>5.55555555555556</v>
      </c>
      <c r="AJ6" s="84" t="n">
        <v>2</v>
      </c>
      <c r="AO6" s="0" t="n">
        <v>6</v>
      </c>
    </row>
    <row r="7" customFormat="false" ht="12.75" hidden="false" customHeight="true" outlineLevel="0" collapsed="false">
      <c r="A7" s="59" t="s">
        <v>47</v>
      </c>
      <c r="B7" s="60" t="s">
        <v>38</v>
      </c>
      <c r="C7" s="61" t="n">
        <v>0</v>
      </c>
      <c r="D7" s="61" t="n">
        <v>8</v>
      </c>
      <c r="E7" s="62" t="n">
        <v>8</v>
      </c>
      <c r="F7" s="63" t="n">
        <v>201</v>
      </c>
      <c r="G7" s="64" t="n">
        <v>243</v>
      </c>
      <c r="H7" s="64" t="n">
        <v>158</v>
      </c>
      <c r="I7" s="65" t="n">
        <v>169</v>
      </c>
      <c r="J7" s="65" t="n">
        <v>154</v>
      </c>
      <c r="K7" s="66" t="n">
        <v>168</v>
      </c>
      <c r="L7" s="67" t="n">
        <v>1093</v>
      </c>
      <c r="M7" s="67" t="n">
        <v>1141</v>
      </c>
      <c r="N7" s="68" t="n">
        <v>182.166666666667</v>
      </c>
      <c r="O7" s="69" t="n">
        <v>14</v>
      </c>
      <c r="P7" s="70" t="n">
        <v>1</v>
      </c>
      <c r="Q7" s="71" t="n">
        <v>95.0833333333333</v>
      </c>
      <c r="R7" s="63" t="n">
        <v>157</v>
      </c>
      <c r="S7" s="64" t="n">
        <v>240</v>
      </c>
      <c r="T7" s="66" t="n">
        <v>185</v>
      </c>
      <c r="U7" s="74" t="n">
        <v>701.083333333333</v>
      </c>
      <c r="V7" s="75" t="n">
        <v>194</v>
      </c>
      <c r="W7" s="76" t="n">
        <v>5</v>
      </c>
      <c r="X7" s="77" t="n">
        <v>186.111111111111</v>
      </c>
      <c r="Y7" s="78" t="n">
        <v>243</v>
      </c>
      <c r="Z7" s="80" t="n">
        <v>89</v>
      </c>
      <c r="AA7" s="80" t="n">
        <v>1</v>
      </c>
      <c r="AB7" s="80" t="n">
        <v>1</v>
      </c>
      <c r="AC7" s="80" t="n">
        <v>2</v>
      </c>
      <c r="AD7" s="81" t="n">
        <v>91</v>
      </c>
      <c r="AE7" s="82" t="s">
        <v>39</v>
      </c>
      <c r="AF7" s="83" t="s">
        <v>48</v>
      </c>
      <c r="AG7" s="84" t="n">
        <v>12</v>
      </c>
      <c r="AH7" s="85" t="n">
        <v>16.9014084507042</v>
      </c>
      <c r="AI7" s="85" t="n">
        <v>22.2222222222222</v>
      </c>
      <c r="AJ7" s="84" t="n">
        <v>8</v>
      </c>
      <c r="AO7" s="0" t="n">
        <v>6</v>
      </c>
    </row>
    <row r="8" customFormat="false" ht="12.75" hidden="false" customHeight="true" outlineLevel="0" collapsed="false">
      <c r="A8" s="89" t="s">
        <v>49</v>
      </c>
      <c r="B8" s="90" t="s">
        <v>44</v>
      </c>
      <c r="C8" s="91" t="n">
        <v>0</v>
      </c>
      <c r="D8" s="91" t="n">
        <v>12</v>
      </c>
      <c r="E8" s="62" t="n">
        <v>12</v>
      </c>
      <c r="F8" s="63" t="n">
        <v>207</v>
      </c>
      <c r="G8" s="64" t="n">
        <v>167</v>
      </c>
      <c r="H8" s="64" t="n">
        <v>208</v>
      </c>
      <c r="I8" s="65" t="n">
        <v>204</v>
      </c>
      <c r="J8" s="65" t="n">
        <v>179</v>
      </c>
      <c r="K8" s="66" t="n">
        <v>207</v>
      </c>
      <c r="L8" s="67" t="n">
        <v>1172</v>
      </c>
      <c r="M8" s="67" t="n">
        <v>1244</v>
      </c>
      <c r="N8" s="68" t="n">
        <v>195.333333333333</v>
      </c>
      <c r="O8" s="69" t="n">
        <v>1</v>
      </c>
      <c r="P8" s="70" t="n">
        <v>1</v>
      </c>
      <c r="Q8" s="71" t="n">
        <v>103.666666666667</v>
      </c>
      <c r="R8" s="63" t="n">
        <v>229</v>
      </c>
      <c r="S8" s="64" t="n">
        <v>169</v>
      </c>
      <c r="T8" s="66" t="n">
        <v>156</v>
      </c>
      <c r="U8" s="74" t="n">
        <v>693.666666666667</v>
      </c>
      <c r="V8" s="75" t="n">
        <v>184.666666666667</v>
      </c>
      <c r="W8" s="76" t="n">
        <v>6</v>
      </c>
      <c r="X8" s="77" t="n">
        <v>191.777777777778</v>
      </c>
      <c r="Y8" s="78" t="n">
        <v>229</v>
      </c>
      <c r="Z8" s="80" t="n">
        <v>88</v>
      </c>
      <c r="AA8" s="80" t="n">
        <v>0</v>
      </c>
      <c r="AB8" s="80" t="n">
        <v>1</v>
      </c>
      <c r="AC8" s="80" t="n">
        <v>1</v>
      </c>
      <c r="AD8" s="81" t="n">
        <v>89</v>
      </c>
      <c r="AE8" s="92" t="s">
        <v>50</v>
      </c>
      <c r="AF8" s="93" t="s">
        <v>51</v>
      </c>
      <c r="AG8" s="94" t="n">
        <v>50</v>
      </c>
      <c r="AH8" s="95" t="n">
        <v>70.4225352112676</v>
      </c>
      <c r="AI8" s="95" t="n">
        <v>72.2222222222222</v>
      </c>
      <c r="AJ8" s="94" t="n">
        <v>26</v>
      </c>
      <c r="AO8" s="0" t="n">
        <v>6</v>
      </c>
    </row>
    <row r="9" customFormat="false" ht="12.75" hidden="false" customHeight="true" outlineLevel="0" collapsed="false">
      <c r="A9" s="59" t="s">
        <v>52</v>
      </c>
      <c r="B9" s="60" t="s">
        <v>48</v>
      </c>
      <c r="C9" s="61" t="n">
        <v>10</v>
      </c>
      <c r="D9" s="61" t="n">
        <v>11</v>
      </c>
      <c r="E9" s="62" t="n">
        <v>21</v>
      </c>
      <c r="F9" s="63" t="n">
        <v>137</v>
      </c>
      <c r="G9" s="64" t="n">
        <v>160</v>
      </c>
      <c r="H9" s="64" t="n">
        <v>177</v>
      </c>
      <c r="I9" s="65" t="n">
        <v>174</v>
      </c>
      <c r="J9" s="65" t="n">
        <v>177</v>
      </c>
      <c r="K9" s="66" t="n">
        <v>159</v>
      </c>
      <c r="L9" s="67" t="n">
        <v>984</v>
      </c>
      <c r="M9" s="67" t="n">
        <v>1110</v>
      </c>
      <c r="N9" s="68" t="n">
        <v>164</v>
      </c>
      <c r="O9" s="69" t="n">
        <v>17</v>
      </c>
      <c r="P9" s="96" t="n">
        <v>1</v>
      </c>
      <c r="Q9" s="71" t="n">
        <v>92.5</v>
      </c>
      <c r="R9" s="63" t="n">
        <v>200</v>
      </c>
      <c r="S9" s="64" t="n">
        <v>147</v>
      </c>
      <c r="T9" s="66" t="n">
        <v>189</v>
      </c>
      <c r="U9" s="74" t="n">
        <v>691.5</v>
      </c>
      <c r="V9" s="75" t="n">
        <v>178.666666666667</v>
      </c>
      <c r="W9" s="76" t="n">
        <v>7</v>
      </c>
      <c r="X9" s="77" t="n">
        <v>168.888888888889</v>
      </c>
      <c r="Y9" s="78" t="n">
        <v>200</v>
      </c>
      <c r="Z9" s="80" t="n">
        <v>87</v>
      </c>
      <c r="AA9" s="80" t="n">
        <v>0</v>
      </c>
      <c r="AB9" s="80" t="n">
        <v>0</v>
      </c>
      <c r="AC9" s="80" t="n">
        <v>0</v>
      </c>
      <c r="AD9" s="81" t="n">
        <v>87</v>
      </c>
      <c r="AE9" s="97" t="s">
        <v>53</v>
      </c>
      <c r="AF9" s="98" t="s">
        <v>51</v>
      </c>
      <c r="AG9" s="99" t="n">
        <v>21</v>
      </c>
      <c r="AH9" s="100" t="n">
        <v>29.5774647887324</v>
      </c>
      <c r="AI9" s="100" t="n">
        <v>27.7777777777778</v>
      </c>
      <c r="AJ9" s="99" t="n">
        <v>10</v>
      </c>
      <c r="AO9" s="0" t="n">
        <v>8</v>
      </c>
    </row>
    <row r="10" customFormat="false" ht="12.75" hidden="false" customHeight="true" outlineLevel="0" collapsed="false">
      <c r="A10" s="59" t="s">
        <v>54</v>
      </c>
      <c r="B10" s="60" t="s">
        <v>48</v>
      </c>
      <c r="C10" s="61" t="n">
        <v>10</v>
      </c>
      <c r="D10" s="61" t="n">
        <v>6</v>
      </c>
      <c r="E10" s="62" t="n">
        <v>16</v>
      </c>
      <c r="F10" s="63" t="n">
        <v>148</v>
      </c>
      <c r="G10" s="64" t="n">
        <v>203</v>
      </c>
      <c r="H10" s="64" t="n">
        <v>161</v>
      </c>
      <c r="I10" s="65" t="n">
        <v>130</v>
      </c>
      <c r="J10" s="65" t="n">
        <v>126</v>
      </c>
      <c r="K10" s="66" t="n">
        <v>212</v>
      </c>
      <c r="L10" s="67" t="n">
        <v>980</v>
      </c>
      <c r="M10" s="67" t="n">
        <v>1076</v>
      </c>
      <c r="N10" s="68" t="n">
        <v>163.333333333333</v>
      </c>
      <c r="O10" s="69" t="n">
        <v>27</v>
      </c>
      <c r="P10" s="70" t="n">
        <v>1</v>
      </c>
      <c r="Q10" s="71" t="n">
        <v>89.6666666666667</v>
      </c>
      <c r="R10" s="63" t="n">
        <v>157</v>
      </c>
      <c r="S10" s="64" t="n">
        <v>201</v>
      </c>
      <c r="T10" s="66" t="n">
        <v>189</v>
      </c>
      <c r="U10" s="74" t="n">
        <v>684.666666666667</v>
      </c>
      <c r="V10" s="75" t="n">
        <v>182.333333333333</v>
      </c>
      <c r="W10" s="76" t="n">
        <v>8</v>
      </c>
      <c r="X10" s="77" t="n">
        <v>169.666666666667</v>
      </c>
      <c r="Y10" s="78" t="n">
        <v>212</v>
      </c>
      <c r="Z10" s="80" t="n">
        <v>86</v>
      </c>
      <c r="AA10" s="80" t="n">
        <v>0</v>
      </c>
      <c r="AB10" s="80" t="n">
        <v>0</v>
      </c>
      <c r="AC10" s="80" t="n">
        <v>0</v>
      </c>
      <c r="AD10" s="81" t="n">
        <v>86</v>
      </c>
      <c r="AE10" s="97" t="s">
        <v>55</v>
      </c>
      <c r="AF10" s="98" t="s">
        <v>51</v>
      </c>
      <c r="AG10" s="99" t="n">
        <v>71</v>
      </c>
      <c r="AH10" s="99" t="n">
        <v>100</v>
      </c>
      <c r="AI10" s="99" t="n">
        <v>100</v>
      </c>
      <c r="AJ10" s="99" t="n">
        <v>36</v>
      </c>
      <c r="AO10" s="0" t="n">
        <v>8</v>
      </c>
    </row>
    <row r="11" customFormat="false" ht="12.75" hidden="false" customHeight="true" outlineLevel="0" collapsed="false">
      <c r="A11" s="59" t="s">
        <v>56</v>
      </c>
      <c r="B11" s="60" t="s">
        <v>48</v>
      </c>
      <c r="C11" s="61" t="n">
        <v>10</v>
      </c>
      <c r="D11" s="61" t="n">
        <v>5</v>
      </c>
      <c r="E11" s="62" t="n">
        <v>15</v>
      </c>
      <c r="F11" s="63" t="n">
        <v>180</v>
      </c>
      <c r="G11" s="64" t="n">
        <v>146</v>
      </c>
      <c r="H11" s="64" t="n">
        <v>170</v>
      </c>
      <c r="I11" s="65" t="n">
        <v>230</v>
      </c>
      <c r="J11" s="65" t="n">
        <v>258</v>
      </c>
      <c r="K11" s="66" t="n">
        <v>170</v>
      </c>
      <c r="L11" s="67" t="n">
        <v>1154</v>
      </c>
      <c r="M11" s="67" t="n">
        <v>1244</v>
      </c>
      <c r="N11" s="68" t="n">
        <v>192.333333333333</v>
      </c>
      <c r="O11" s="69" t="n">
        <v>1</v>
      </c>
      <c r="P11" s="70" t="n">
        <v>0</v>
      </c>
      <c r="Q11" s="71" t="n">
        <v>103.666666666667</v>
      </c>
      <c r="R11" s="63" t="n">
        <v>200</v>
      </c>
      <c r="S11" s="64" t="n">
        <v>173</v>
      </c>
      <c r="T11" s="66" t="n">
        <v>151</v>
      </c>
      <c r="U11" s="74" t="n">
        <v>672.666666666667</v>
      </c>
      <c r="V11" s="75" t="n">
        <v>174.666666666667</v>
      </c>
      <c r="W11" s="76" t="n">
        <v>9</v>
      </c>
      <c r="X11" s="77" t="n">
        <v>186.444444444444</v>
      </c>
      <c r="Y11" s="78" t="n">
        <v>258</v>
      </c>
      <c r="Z11" s="80" t="n">
        <v>85</v>
      </c>
      <c r="AA11" s="80" t="n">
        <v>4</v>
      </c>
      <c r="AB11" s="80" t="n">
        <v>0</v>
      </c>
      <c r="AC11" s="80" t="n">
        <v>4</v>
      </c>
      <c r="AD11" s="81" t="n">
        <v>89</v>
      </c>
      <c r="AE11" s="101"/>
      <c r="AF11" s="101"/>
      <c r="AO11" s="0" t="n">
        <v>8</v>
      </c>
    </row>
    <row r="12" customFormat="false" ht="12.75" hidden="false" customHeight="true" outlineLevel="0" collapsed="false">
      <c r="A12" s="59" t="s">
        <v>57</v>
      </c>
      <c r="B12" s="60" t="s">
        <v>40</v>
      </c>
      <c r="C12" s="61" t="n">
        <v>0</v>
      </c>
      <c r="D12" s="61" t="s">
        <v>43</v>
      </c>
      <c r="E12" s="88" t="n">
        <v>0</v>
      </c>
      <c r="F12" s="63" t="n">
        <v>153</v>
      </c>
      <c r="G12" s="64" t="n">
        <v>186</v>
      </c>
      <c r="H12" s="64" t="n">
        <v>190</v>
      </c>
      <c r="I12" s="65" t="n">
        <v>167</v>
      </c>
      <c r="J12" s="65" t="n">
        <v>156</v>
      </c>
      <c r="K12" s="66" t="n">
        <v>190</v>
      </c>
      <c r="L12" s="67" t="n">
        <v>1042</v>
      </c>
      <c r="M12" s="67" t="n">
        <v>1042</v>
      </c>
      <c r="N12" s="68" t="n">
        <v>173.666666666667</v>
      </c>
      <c r="O12" s="69" t="n">
        <v>32</v>
      </c>
      <c r="P12" s="70" t="n">
        <v>1</v>
      </c>
      <c r="Q12" s="71" t="n">
        <v>86.8333333333333</v>
      </c>
      <c r="R12" s="63" t="n">
        <v>177</v>
      </c>
      <c r="S12" s="64" t="n">
        <v>183</v>
      </c>
      <c r="T12" s="66" t="n">
        <v>202</v>
      </c>
      <c r="U12" s="74" t="n">
        <v>648.833333333333</v>
      </c>
      <c r="V12" s="75" t="n">
        <v>187.333333333333</v>
      </c>
      <c r="W12" s="76" t="n">
        <v>10</v>
      </c>
      <c r="X12" s="77" t="n">
        <v>178.222222222222</v>
      </c>
      <c r="Y12" s="78" t="n">
        <v>202</v>
      </c>
      <c r="Z12" s="80" t="n">
        <v>84</v>
      </c>
      <c r="AA12" s="80" t="n">
        <v>0</v>
      </c>
      <c r="AB12" s="80" t="n">
        <v>0</v>
      </c>
      <c r="AC12" s="80" t="n">
        <v>0</v>
      </c>
      <c r="AD12" s="81" t="n">
        <v>84</v>
      </c>
      <c r="AE12" s="102" t="s">
        <v>58</v>
      </c>
      <c r="AF12" s="101"/>
      <c r="AH12" s="103" t="n">
        <v>258</v>
      </c>
      <c r="AI12" s="104"/>
      <c r="AO12" s="0" t="n">
        <v>5</v>
      </c>
    </row>
    <row r="13" customFormat="false" ht="12.75" hidden="false" customHeight="true" outlineLevel="0" collapsed="false">
      <c r="A13" s="59" t="s">
        <v>59</v>
      </c>
      <c r="B13" s="60" t="s">
        <v>48</v>
      </c>
      <c r="C13" s="61" t="n">
        <v>10</v>
      </c>
      <c r="D13" s="61" t="n">
        <v>7</v>
      </c>
      <c r="E13" s="88" t="n">
        <v>17</v>
      </c>
      <c r="F13" s="63" t="n">
        <v>156</v>
      </c>
      <c r="G13" s="64" t="n">
        <v>155</v>
      </c>
      <c r="H13" s="64" t="n">
        <v>180</v>
      </c>
      <c r="I13" s="65" t="n">
        <v>190</v>
      </c>
      <c r="J13" s="65" t="n">
        <v>155</v>
      </c>
      <c r="K13" s="66" t="n">
        <v>168</v>
      </c>
      <c r="L13" s="67" t="n">
        <v>1004</v>
      </c>
      <c r="M13" s="67" t="n">
        <v>1106</v>
      </c>
      <c r="N13" s="68" t="n">
        <v>167.333333333333</v>
      </c>
      <c r="O13" s="69" t="n">
        <v>18</v>
      </c>
      <c r="P13" s="70" t="n">
        <v>0</v>
      </c>
      <c r="Q13" s="71" t="n">
        <v>92.1666666666667</v>
      </c>
      <c r="R13" s="63" t="n">
        <v>173</v>
      </c>
      <c r="S13" s="64" t="n">
        <v>172</v>
      </c>
      <c r="T13" s="66" t="n">
        <v>156</v>
      </c>
      <c r="U13" s="74" t="n">
        <v>644.166666666667</v>
      </c>
      <c r="V13" s="75" t="n">
        <v>167</v>
      </c>
      <c r="W13" s="76" t="n">
        <v>11</v>
      </c>
      <c r="X13" s="77" t="n">
        <v>167.222222222222</v>
      </c>
      <c r="Y13" s="78" t="n">
        <v>190</v>
      </c>
      <c r="Z13" s="80" t="n">
        <v>83</v>
      </c>
      <c r="AA13" s="80" t="n">
        <v>0</v>
      </c>
      <c r="AB13" s="80" t="n">
        <v>0</v>
      </c>
      <c r="AC13" s="80" t="n">
        <v>0</v>
      </c>
      <c r="AD13" s="81" t="n">
        <v>83</v>
      </c>
      <c r="AE13" s="103"/>
      <c r="AF13" s="101"/>
      <c r="AO13" s="0" t="n">
        <v>5</v>
      </c>
    </row>
    <row r="14" customFormat="false" ht="12.75" hidden="false" customHeight="true" outlineLevel="0" collapsed="false">
      <c r="A14" s="105" t="s">
        <v>60</v>
      </c>
      <c r="B14" s="106" t="s">
        <v>38</v>
      </c>
      <c r="C14" s="61" t="n">
        <v>0</v>
      </c>
      <c r="D14" s="61" t="n">
        <v>5</v>
      </c>
      <c r="E14" s="62" t="n">
        <v>5</v>
      </c>
      <c r="F14" s="63" t="n">
        <v>151</v>
      </c>
      <c r="G14" s="64" t="n">
        <v>181</v>
      </c>
      <c r="H14" s="64" t="n">
        <v>177</v>
      </c>
      <c r="I14" s="65" t="n">
        <v>152</v>
      </c>
      <c r="J14" s="65" t="n">
        <v>201</v>
      </c>
      <c r="K14" s="66" t="n">
        <v>168</v>
      </c>
      <c r="L14" s="67" t="n">
        <v>1030</v>
      </c>
      <c r="M14" s="67" t="n">
        <v>1060</v>
      </c>
      <c r="N14" s="68" t="n">
        <v>171.666666666667</v>
      </c>
      <c r="O14" s="69" t="n">
        <v>30</v>
      </c>
      <c r="P14" s="70" t="n">
        <v>0</v>
      </c>
      <c r="Q14" s="71" t="n">
        <v>88.3333333333333</v>
      </c>
      <c r="R14" s="63" t="n">
        <v>156</v>
      </c>
      <c r="S14" s="64" t="n">
        <v>179</v>
      </c>
      <c r="T14" s="66" t="n">
        <v>205</v>
      </c>
      <c r="U14" s="74" t="n">
        <v>643.333333333333</v>
      </c>
      <c r="V14" s="75" t="n">
        <v>180</v>
      </c>
      <c r="W14" s="76" t="n">
        <v>12</v>
      </c>
      <c r="X14" s="77" t="n">
        <v>174.444444444444</v>
      </c>
      <c r="Y14" s="78" t="n">
        <v>205</v>
      </c>
      <c r="Z14" s="80" t="n">
        <v>82</v>
      </c>
      <c r="AA14" s="80" t="n">
        <v>0</v>
      </c>
      <c r="AB14" s="80" t="n">
        <v>0</v>
      </c>
      <c r="AC14" s="80" t="n">
        <v>0</v>
      </c>
      <c r="AD14" s="81" t="n">
        <v>82</v>
      </c>
      <c r="AE14" s="107" t="s">
        <v>61</v>
      </c>
      <c r="AF14" s="108" t="n">
        <v>1</v>
      </c>
      <c r="AG14" s="109" t="n">
        <v>255</v>
      </c>
      <c r="AH14" s="110" t="s">
        <v>62</v>
      </c>
      <c r="AI14" s="110"/>
      <c r="AJ14" s="110"/>
      <c r="AK14" s="109" t="n">
        <v>258</v>
      </c>
      <c r="AL14" s="110" t="s">
        <v>56</v>
      </c>
      <c r="AM14" s="110"/>
      <c r="AO14" s="0" t="n">
        <v>5</v>
      </c>
    </row>
    <row r="15" customFormat="false" ht="12.75" hidden="false" customHeight="true" outlineLevel="0" collapsed="false">
      <c r="A15" s="111" t="s">
        <v>63</v>
      </c>
      <c r="B15" s="112" t="s">
        <v>48</v>
      </c>
      <c r="C15" s="61" t="n">
        <v>10</v>
      </c>
      <c r="D15" s="61" t="n">
        <v>16</v>
      </c>
      <c r="E15" s="88" t="n">
        <v>26</v>
      </c>
      <c r="F15" s="63" t="n">
        <v>149</v>
      </c>
      <c r="G15" s="113" t="n">
        <v>149</v>
      </c>
      <c r="H15" s="64" t="n">
        <v>169</v>
      </c>
      <c r="I15" s="65" t="n">
        <v>255</v>
      </c>
      <c r="J15" s="65" t="n">
        <v>169</v>
      </c>
      <c r="K15" s="66" t="n">
        <v>163</v>
      </c>
      <c r="L15" s="67" t="n">
        <v>1054</v>
      </c>
      <c r="M15" s="67" t="n">
        <v>1210</v>
      </c>
      <c r="N15" s="68" t="n">
        <v>175.666666666667</v>
      </c>
      <c r="O15" s="69" t="n">
        <v>5</v>
      </c>
      <c r="P15" s="70" t="n">
        <v>0</v>
      </c>
      <c r="Q15" s="71" t="n">
        <v>100.833333333333</v>
      </c>
      <c r="R15" s="114" t="n">
        <v>136</v>
      </c>
      <c r="S15" s="64" t="n">
        <v>161</v>
      </c>
      <c r="T15" s="66" t="n">
        <v>165</v>
      </c>
      <c r="U15" s="74" t="n">
        <v>640.833333333333</v>
      </c>
      <c r="V15" s="75" t="n">
        <v>154</v>
      </c>
      <c r="W15" s="76" t="n">
        <v>13</v>
      </c>
      <c r="X15" s="77" t="n">
        <v>168.444444444444</v>
      </c>
      <c r="Y15" s="78" t="n">
        <v>255</v>
      </c>
      <c r="Z15" s="80" t="n">
        <v>81</v>
      </c>
      <c r="AA15" s="80" t="n">
        <v>3</v>
      </c>
      <c r="AB15" s="80" t="n">
        <v>0</v>
      </c>
      <c r="AC15" s="80" t="n">
        <v>3</v>
      </c>
      <c r="AD15" s="81" t="n">
        <v>84</v>
      </c>
      <c r="AE15" s="107"/>
      <c r="AF15" s="115" t="n">
        <v>2</v>
      </c>
      <c r="AG15" s="116"/>
      <c r="AH15" s="117"/>
      <c r="AI15" s="117"/>
      <c r="AJ15" s="117"/>
      <c r="AK15" s="116"/>
      <c r="AL15" s="117"/>
      <c r="AM15" s="117"/>
      <c r="AO15" s="0" t="n">
        <v>9</v>
      </c>
    </row>
    <row r="16" customFormat="false" ht="12.75" hidden="false" customHeight="true" outlineLevel="0" collapsed="false">
      <c r="A16" s="59" t="s">
        <v>64</v>
      </c>
      <c r="B16" s="60" t="s">
        <v>44</v>
      </c>
      <c r="C16" s="61" t="n">
        <v>0</v>
      </c>
      <c r="D16" s="61" t="n">
        <v>16</v>
      </c>
      <c r="E16" s="62" t="n">
        <v>16</v>
      </c>
      <c r="F16" s="63" t="n">
        <v>145</v>
      </c>
      <c r="G16" s="64" t="n">
        <v>143</v>
      </c>
      <c r="H16" s="64" t="n">
        <v>158</v>
      </c>
      <c r="I16" s="65" t="n">
        <v>161</v>
      </c>
      <c r="J16" s="65" t="n">
        <v>132</v>
      </c>
      <c r="K16" s="66" t="n">
        <v>204</v>
      </c>
      <c r="L16" s="67" t="n">
        <v>943</v>
      </c>
      <c r="M16" s="67" t="n">
        <v>1039</v>
      </c>
      <c r="N16" s="68" t="n">
        <v>157.166666666667</v>
      </c>
      <c r="O16" s="69" t="n">
        <v>34</v>
      </c>
      <c r="P16" s="70" t="n">
        <v>0</v>
      </c>
      <c r="Q16" s="71" t="n">
        <v>86.5833333333333</v>
      </c>
      <c r="R16" s="63" t="n">
        <v>165</v>
      </c>
      <c r="S16" s="64" t="n">
        <v>136</v>
      </c>
      <c r="T16" s="66" t="n">
        <v>205</v>
      </c>
      <c r="U16" s="74" t="n">
        <v>640.583333333333</v>
      </c>
      <c r="V16" s="118" t="n">
        <v>168.666666666667</v>
      </c>
      <c r="W16" s="119" t="n">
        <v>14</v>
      </c>
      <c r="X16" s="77" t="n">
        <v>161</v>
      </c>
      <c r="Y16" s="78" t="n">
        <v>205</v>
      </c>
      <c r="Z16" s="80" t="n">
        <v>80</v>
      </c>
      <c r="AA16" s="80" t="n">
        <v>0</v>
      </c>
      <c r="AB16" s="80" t="n">
        <v>0</v>
      </c>
      <c r="AC16" s="80" t="n">
        <v>0</v>
      </c>
      <c r="AD16" s="81" t="n">
        <v>80</v>
      </c>
      <c r="AE16" s="107"/>
      <c r="AF16" s="115" t="n">
        <v>3</v>
      </c>
      <c r="AG16" s="116"/>
      <c r="AH16" s="117"/>
      <c r="AI16" s="117"/>
      <c r="AJ16" s="117"/>
      <c r="AK16" s="116"/>
      <c r="AL16" s="117"/>
      <c r="AM16" s="117"/>
      <c r="AO16" s="0" t="n">
        <v>9</v>
      </c>
    </row>
    <row r="17" customFormat="false" ht="12.75" hidden="false" customHeight="true" outlineLevel="0" collapsed="false">
      <c r="A17" s="59" t="s">
        <v>65</v>
      </c>
      <c r="B17" s="60" t="s">
        <v>40</v>
      </c>
      <c r="C17" s="61" t="n">
        <v>0</v>
      </c>
      <c r="D17" s="61" t="s">
        <v>43</v>
      </c>
      <c r="E17" s="62" t="n">
        <v>0</v>
      </c>
      <c r="F17" s="63" t="n">
        <v>205</v>
      </c>
      <c r="G17" s="64" t="n">
        <v>172</v>
      </c>
      <c r="H17" s="64" t="n">
        <v>185</v>
      </c>
      <c r="I17" s="65" t="n">
        <v>245</v>
      </c>
      <c r="J17" s="65" t="n">
        <v>181</v>
      </c>
      <c r="K17" s="66" t="n">
        <v>155</v>
      </c>
      <c r="L17" s="67" t="n">
        <v>1143</v>
      </c>
      <c r="M17" s="67" t="n">
        <v>1143</v>
      </c>
      <c r="N17" s="68" t="n">
        <v>190.5</v>
      </c>
      <c r="O17" s="120" t="n">
        <v>13</v>
      </c>
      <c r="P17" s="70" t="n">
        <v>0</v>
      </c>
      <c r="Q17" s="71" t="n">
        <v>95.25</v>
      </c>
      <c r="R17" s="63" t="n">
        <v>152</v>
      </c>
      <c r="S17" s="64" t="n">
        <v>202</v>
      </c>
      <c r="T17" s="66" t="n">
        <v>188</v>
      </c>
      <c r="U17" s="74" t="n">
        <v>637.25</v>
      </c>
      <c r="V17" s="118" t="n">
        <v>180.666666666667</v>
      </c>
      <c r="W17" s="119" t="n">
        <v>15</v>
      </c>
      <c r="X17" s="77" t="n">
        <v>187.222222222222</v>
      </c>
      <c r="Y17" s="78" t="n">
        <v>245</v>
      </c>
      <c r="Z17" s="80" t="n">
        <v>79</v>
      </c>
      <c r="AA17" s="80" t="n">
        <v>1</v>
      </c>
      <c r="AB17" s="80" t="n">
        <v>0</v>
      </c>
      <c r="AC17" s="80" t="n">
        <v>1</v>
      </c>
      <c r="AD17" s="81" t="n">
        <v>80</v>
      </c>
      <c r="AE17" s="107"/>
      <c r="AF17" s="121" t="n">
        <v>4</v>
      </c>
      <c r="AG17" s="116"/>
      <c r="AH17" s="117"/>
      <c r="AI17" s="117"/>
      <c r="AJ17" s="117"/>
      <c r="AK17" s="116"/>
      <c r="AL17" s="117"/>
      <c r="AM17" s="117"/>
      <c r="AO17" s="0" t="n">
        <v>9</v>
      </c>
    </row>
    <row r="18" customFormat="false" ht="12.75" hidden="false" customHeight="true" outlineLevel="0" collapsed="false">
      <c r="A18" s="59" t="s">
        <v>66</v>
      </c>
      <c r="B18" s="60" t="s">
        <v>40</v>
      </c>
      <c r="C18" s="61" t="n">
        <v>0</v>
      </c>
      <c r="D18" s="61" t="s">
        <v>43</v>
      </c>
      <c r="E18" s="62" t="n">
        <v>0</v>
      </c>
      <c r="F18" s="63" t="n">
        <v>199</v>
      </c>
      <c r="G18" s="64" t="n">
        <v>172</v>
      </c>
      <c r="H18" s="64" t="n">
        <v>196</v>
      </c>
      <c r="I18" s="65" t="n">
        <v>165</v>
      </c>
      <c r="J18" s="65" t="n">
        <v>245</v>
      </c>
      <c r="K18" s="66" t="n">
        <v>200</v>
      </c>
      <c r="L18" s="67" t="n">
        <v>1177</v>
      </c>
      <c r="M18" s="67" t="n">
        <v>1177</v>
      </c>
      <c r="N18" s="68" t="n">
        <v>196.166666666667</v>
      </c>
      <c r="O18" s="69" t="n">
        <v>10</v>
      </c>
      <c r="P18" s="70" t="n">
        <v>1</v>
      </c>
      <c r="Q18" s="71" t="n">
        <v>98.0833333333333</v>
      </c>
      <c r="R18" s="63" t="n">
        <v>196</v>
      </c>
      <c r="S18" s="64" t="n">
        <v>166</v>
      </c>
      <c r="T18" s="66" t="n">
        <v>177</v>
      </c>
      <c r="U18" s="74" t="n">
        <v>637.083333333333</v>
      </c>
      <c r="V18" s="118" t="n">
        <v>179.666666666667</v>
      </c>
      <c r="W18" s="119" t="n">
        <v>16</v>
      </c>
      <c r="X18" s="77" t="n">
        <v>190.666666666667</v>
      </c>
      <c r="Y18" s="78" t="n">
        <v>245</v>
      </c>
      <c r="Z18" s="80" t="n">
        <v>78</v>
      </c>
      <c r="AA18" s="80" t="n">
        <v>1</v>
      </c>
      <c r="AB18" s="80" t="n">
        <v>0</v>
      </c>
      <c r="AC18" s="80" t="n">
        <v>1</v>
      </c>
      <c r="AD18" s="81" t="n">
        <v>79</v>
      </c>
      <c r="AE18" s="107"/>
      <c r="AF18" s="115" t="n">
        <v>5</v>
      </c>
      <c r="AG18" s="116"/>
      <c r="AH18" s="117"/>
      <c r="AI18" s="117"/>
      <c r="AJ18" s="117"/>
      <c r="AK18" s="116"/>
      <c r="AL18" s="117"/>
      <c r="AM18" s="117"/>
      <c r="AO18" s="0" t="n">
        <v>4</v>
      </c>
    </row>
    <row r="19" customFormat="false" ht="12.75" hidden="false" customHeight="true" outlineLevel="0" collapsed="false">
      <c r="A19" s="59" t="s">
        <v>67</v>
      </c>
      <c r="B19" s="60" t="s">
        <v>44</v>
      </c>
      <c r="C19" s="61" t="n">
        <v>0</v>
      </c>
      <c r="D19" s="61" t="n">
        <v>10</v>
      </c>
      <c r="E19" s="62" t="n">
        <v>10</v>
      </c>
      <c r="F19" s="63" t="n">
        <v>142</v>
      </c>
      <c r="G19" s="64" t="n">
        <v>138</v>
      </c>
      <c r="H19" s="64" t="n">
        <v>214</v>
      </c>
      <c r="I19" s="65" t="n">
        <v>145</v>
      </c>
      <c r="J19" s="65" t="n">
        <v>185</v>
      </c>
      <c r="K19" s="66" t="n">
        <v>156</v>
      </c>
      <c r="L19" s="67" t="n">
        <v>980</v>
      </c>
      <c r="M19" s="67" t="n">
        <v>1040</v>
      </c>
      <c r="N19" s="68" t="n">
        <v>163.333333333333</v>
      </c>
      <c r="O19" s="69" t="n">
        <v>33</v>
      </c>
      <c r="P19" s="70" t="n">
        <v>0</v>
      </c>
      <c r="Q19" s="71" t="n">
        <v>86.6666666666667</v>
      </c>
      <c r="R19" s="63" t="n">
        <v>145</v>
      </c>
      <c r="S19" s="64" t="n">
        <v>156</v>
      </c>
      <c r="T19" s="66" t="n">
        <v>212</v>
      </c>
      <c r="U19" s="74" t="n">
        <v>629.666666666667</v>
      </c>
      <c r="V19" s="118" t="n">
        <v>171</v>
      </c>
      <c r="W19" s="119" t="n">
        <v>17</v>
      </c>
      <c r="X19" s="77" t="n">
        <v>165.888888888889</v>
      </c>
      <c r="Y19" s="78" t="n">
        <v>214</v>
      </c>
      <c r="Z19" s="80" t="n">
        <v>77</v>
      </c>
      <c r="AA19" s="80" t="n">
        <v>0</v>
      </c>
      <c r="AB19" s="80" t="n">
        <v>0</v>
      </c>
      <c r="AC19" s="80" t="n">
        <v>0</v>
      </c>
      <c r="AD19" s="81" t="n">
        <v>77</v>
      </c>
      <c r="AE19" s="107"/>
      <c r="AF19" s="115" t="n">
        <v>6</v>
      </c>
      <c r="AG19" s="116"/>
      <c r="AH19" s="117"/>
      <c r="AI19" s="117"/>
      <c r="AJ19" s="117"/>
      <c r="AK19" s="116"/>
      <c r="AL19" s="117"/>
      <c r="AM19" s="117"/>
      <c r="AO19" s="0" t="n">
        <v>4</v>
      </c>
    </row>
    <row r="20" customFormat="false" ht="12.75" hidden="false" customHeight="true" outlineLevel="0" collapsed="false">
      <c r="A20" s="59" t="s">
        <v>68</v>
      </c>
      <c r="B20" s="60" t="s">
        <v>48</v>
      </c>
      <c r="C20" s="61" t="n">
        <v>10</v>
      </c>
      <c r="D20" s="61" t="n">
        <v>17</v>
      </c>
      <c r="E20" s="62" t="n">
        <v>27</v>
      </c>
      <c r="F20" s="63" t="n">
        <v>157</v>
      </c>
      <c r="G20" s="64" t="n">
        <v>156</v>
      </c>
      <c r="H20" s="64" t="n">
        <v>167</v>
      </c>
      <c r="I20" s="65" t="n">
        <v>176</v>
      </c>
      <c r="J20" s="65" t="n">
        <v>154</v>
      </c>
      <c r="K20" s="66" t="n">
        <v>227</v>
      </c>
      <c r="L20" s="67" t="n">
        <v>1037</v>
      </c>
      <c r="M20" s="67" t="n">
        <v>1199</v>
      </c>
      <c r="N20" s="68" t="n">
        <v>172.833333333333</v>
      </c>
      <c r="O20" s="69" t="n">
        <v>6</v>
      </c>
      <c r="P20" s="70" t="n">
        <v>0</v>
      </c>
      <c r="Q20" s="71" t="n">
        <v>99.9166666666667</v>
      </c>
      <c r="R20" s="63" t="n">
        <v>174</v>
      </c>
      <c r="S20" s="64" t="n">
        <v>124</v>
      </c>
      <c r="T20" s="66" t="n">
        <v>148</v>
      </c>
      <c r="U20" s="74" t="n">
        <v>626.916666666667</v>
      </c>
      <c r="V20" s="118" t="n">
        <v>148.666666666667</v>
      </c>
      <c r="W20" s="119" t="n">
        <v>18</v>
      </c>
      <c r="X20" s="77" t="n">
        <v>164.777777777778</v>
      </c>
      <c r="Y20" s="78" t="n">
        <v>227</v>
      </c>
      <c r="Z20" s="80" t="n">
        <v>76</v>
      </c>
      <c r="AA20" s="80" t="n">
        <v>1</v>
      </c>
      <c r="AB20" s="80" t="n">
        <v>0</v>
      </c>
      <c r="AC20" s="80" t="n">
        <v>1</v>
      </c>
      <c r="AD20" s="81" t="n">
        <v>77</v>
      </c>
      <c r="AE20" s="107"/>
      <c r="AF20" s="115" t="n">
        <v>7</v>
      </c>
      <c r="AG20" s="116"/>
      <c r="AH20" s="117"/>
      <c r="AI20" s="117"/>
      <c r="AJ20" s="117"/>
      <c r="AK20" s="116"/>
      <c r="AL20" s="117"/>
      <c r="AM20" s="117"/>
      <c r="AO20" s="0" t="n">
        <v>4</v>
      </c>
    </row>
    <row r="21" customFormat="false" ht="12.75" hidden="false" customHeight="true" outlineLevel="0" collapsed="false">
      <c r="A21" s="59" t="s">
        <v>69</v>
      </c>
      <c r="B21" s="60" t="s">
        <v>40</v>
      </c>
      <c r="C21" s="61" t="n">
        <v>0</v>
      </c>
      <c r="D21" s="61" t="s">
        <v>43</v>
      </c>
      <c r="E21" s="62" t="n">
        <v>0</v>
      </c>
      <c r="F21" s="63" t="n">
        <v>216</v>
      </c>
      <c r="G21" s="64" t="n">
        <v>171</v>
      </c>
      <c r="H21" s="64" t="n">
        <v>172</v>
      </c>
      <c r="I21" s="65" t="n">
        <v>181</v>
      </c>
      <c r="J21" s="65" t="n">
        <v>165</v>
      </c>
      <c r="K21" s="66" t="n">
        <v>194</v>
      </c>
      <c r="L21" s="67" t="n">
        <v>1099</v>
      </c>
      <c r="M21" s="67" t="n">
        <v>1099</v>
      </c>
      <c r="N21" s="68" t="n">
        <v>183.166666666667</v>
      </c>
      <c r="O21" s="69" t="n">
        <v>22</v>
      </c>
      <c r="P21" s="70" t="n">
        <v>0</v>
      </c>
      <c r="Q21" s="71" t="n">
        <v>91.5833333333333</v>
      </c>
      <c r="R21" s="63" t="n">
        <v>154</v>
      </c>
      <c r="S21" s="64" t="n">
        <v>205</v>
      </c>
      <c r="T21" s="66" t="n">
        <v>176</v>
      </c>
      <c r="U21" s="74" t="n">
        <v>626.583333333333</v>
      </c>
      <c r="V21" s="118" t="n">
        <v>178.333333333333</v>
      </c>
      <c r="W21" s="119" t="n">
        <v>19</v>
      </c>
      <c r="X21" s="77" t="n">
        <v>181.555555555556</v>
      </c>
      <c r="Y21" s="78" t="n">
        <v>216</v>
      </c>
      <c r="Z21" s="80" t="n">
        <v>75</v>
      </c>
      <c r="AA21" s="80" t="n">
        <v>0</v>
      </c>
      <c r="AB21" s="80" t="n">
        <v>0</v>
      </c>
      <c r="AC21" s="80" t="n">
        <v>0</v>
      </c>
      <c r="AD21" s="81" t="n">
        <v>75</v>
      </c>
      <c r="AE21" s="107"/>
      <c r="AF21" s="121" t="n">
        <v>8</v>
      </c>
      <c r="AG21" s="116"/>
      <c r="AH21" s="117"/>
      <c r="AI21" s="117"/>
      <c r="AJ21" s="117"/>
      <c r="AK21" s="116"/>
      <c r="AL21" s="117"/>
      <c r="AM21" s="117"/>
      <c r="AO21" s="0" t="n">
        <v>10</v>
      </c>
    </row>
    <row r="22" customFormat="false" ht="12.75" hidden="false" customHeight="true" outlineLevel="0" collapsed="false">
      <c r="A22" s="59" t="s">
        <v>70</v>
      </c>
      <c r="B22" s="60" t="s">
        <v>38</v>
      </c>
      <c r="C22" s="61" t="n">
        <v>0</v>
      </c>
      <c r="D22" s="61" t="s">
        <v>43</v>
      </c>
      <c r="E22" s="62" t="n">
        <v>0</v>
      </c>
      <c r="F22" s="63" t="n">
        <v>181</v>
      </c>
      <c r="G22" s="64" t="n">
        <v>202</v>
      </c>
      <c r="H22" s="64" t="n">
        <v>195</v>
      </c>
      <c r="I22" s="65" t="n">
        <v>188</v>
      </c>
      <c r="J22" s="65" t="n">
        <v>179</v>
      </c>
      <c r="K22" s="66" t="n">
        <v>159</v>
      </c>
      <c r="L22" s="67" t="n">
        <v>1104</v>
      </c>
      <c r="M22" s="67" t="n">
        <v>1104</v>
      </c>
      <c r="N22" s="68" t="n">
        <v>184</v>
      </c>
      <c r="O22" s="69" t="n">
        <v>19</v>
      </c>
      <c r="P22" s="70" t="n">
        <v>1</v>
      </c>
      <c r="Q22" s="71" t="n">
        <v>92</v>
      </c>
      <c r="R22" s="63" t="n">
        <v>225</v>
      </c>
      <c r="S22" s="64" t="n">
        <v>158</v>
      </c>
      <c r="T22" s="66" t="n">
        <v>146</v>
      </c>
      <c r="U22" s="74" t="n">
        <v>621</v>
      </c>
      <c r="V22" s="118" t="n">
        <v>176.333333333333</v>
      </c>
      <c r="W22" s="119" t="n">
        <v>20</v>
      </c>
      <c r="X22" s="77" t="n">
        <v>181.444444444444</v>
      </c>
      <c r="Y22" s="78" t="n">
        <v>225</v>
      </c>
      <c r="Z22" s="80" t="n">
        <v>74</v>
      </c>
      <c r="AA22" s="80" t="n">
        <v>0</v>
      </c>
      <c r="AB22" s="80" t="n">
        <v>1</v>
      </c>
      <c r="AC22" s="80" t="n">
        <v>1</v>
      </c>
      <c r="AD22" s="81" t="n">
        <v>75</v>
      </c>
      <c r="AE22" s="107"/>
      <c r="AF22" s="115" t="n">
        <v>9</v>
      </c>
      <c r="AG22" s="116"/>
      <c r="AH22" s="117"/>
      <c r="AI22" s="117"/>
      <c r="AJ22" s="117"/>
      <c r="AK22" s="116"/>
      <c r="AL22" s="117"/>
      <c r="AM22" s="117"/>
      <c r="AO22" s="0" t="n">
        <v>10</v>
      </c>
    </row>
    <row r="23" customFormat="false" ht="12.75" hidden="false" customHeight="true" outlineLevel="0" collapsed="false">
      <c r="A23" s="59" t="s">
        <v>71</v>
      </c>
      <c r="B23" s="60" t="s">
        <v>44</v>
      </c>
      <c r="C23" s="61" t="n">
        <v>0</v>
      </c>
      <c r="D23" s="61" t="n">
        <v>19</v>
      </c>
      <c r="E23" s="62" t="n">
        <v>19</v>
      </c>
      <c r="F23" s="63" t="n">
        <v>169</v>
      </c>
      <c r="G23" s="64" t="n">
        <v>189</v>
      </c>
      <c r="H23" s="64" t="n">
        <v>223</v>
      </c>
      <c r="I23" s="65" t="n">
        <v>186</v>
      </c>
      <c r="J23" s="65" t="n">
        <v>201</v>
      </c>
      <c r="K23" s="66" t="n">
        <v>99</v>
      </c>
      <c r="L23" s="67" t="n">
        <v>1067</v>
      </c>
      <c r="M23" s="67" t="n">
        <v>1181</v>
      </c>
      <c r="N23" s="68" t="n">
        <v>177.833333333333</v>
      </c>
      <c r="O23" s="69" t="n">
        <v>9</v>
      </c>
      <c r="P23" s="70" t="n">
        <v>0</v>
      </c>
      <c r="Q23" s="71" t="n">
        <v>98.4166666666667</v>
      </c>
      <c r="R23" s="63" t="n">
        <v>141</v>
      </c>
      <c r="S23" s="64" t="n">
        <v>129</v>
      </c>
      <c r="T23" s="66" t="n">
        <v>192</v>
      </c>
      <c r="U23" s="74" t="n">
        <v>617.416666666667</v>
      </c>
      <c r="V23" s="118" t="n">
        <v>154</v>
      </c>
      <c r="W23" s="119" t="n">
        <v>21</v>
      </c>
      <c r="X23" s="77" t="n">
        <v>169.888888888889</v>
      </c>
      <c r="Y23" s="78" t="n">
        <v>223</v>
      </c>
      <c r="Z23" s="80" t="n">
        <v>73</v>
      </c>
      <c r="AA23" s="80" t="n">
        <v>1</v>
      </c>
      <c r="AB23" s="80" t="n">
        <v>0</v>
      </c>
      <c r="AC23" s="80" t="n">
        <v>1</v>
      </c>
      <c r="AD23" s="81" t="n">
        <v>74</v>
      </c>
      <c r="AE23" s="107"/>
      <c r="AF23" s="115" t="n">
        <v>10</v>
      </c>
      <c r="AG23" s="122"/>
      <c r="AH23" s="123"/>
      <c r="AI23" s="123"/>
      <c r="AJ23" s="123"/>
      <c r="AK23" s="122"/>
      <c r="AL23" s="123"/>
      <c r="AM23" s="123"/>
      <c r="AO23" s="0" t="n">
        <v>10</v>
      </c>
    </row>
    <row r="24" customFormat="false" ht="12.75" hidden="false" customHeight="true" outlineLevel="0" collapsed="false">
      <c r="A24" s="89" t="s">
        <v>72</v>
      </c>
      <c r="B24" s="90" t="s">
        <v>40</v>
      </c>
      <c r="C24" s="91" t="n">
        <v>0</v>
      </c>
      <c r="D24" s="91" t="s">
        <v>43</v>
      </c>
      <c r="E24" s="62" t="n">
        <v>0</v>
      </c>
      <c r="F24" s="63" t="n">
        <v>182</v>
      </c>
      <c r="G24" s="64" t="n">
        <v>220</v>
      </c>
      <c r="H24" s="64" t="n">
        <v>161</v>
      </c>
      <c r="I24" s="65" t="n">
        <v>205</v>
      </c>
      <c r="J24" s="65" t="n">
        <v>236</v>
      </c>
      <c r="K24" s="66" t="n">
        <v>214</v>
      </c>
      <c r="L24" s="67" t="n">
        <v>1218</v>
      </c>
      <c r="M24" s="67" t="n">
        <v>1218</v>
      </c>
      <c r="N24" s="68" t="n">
        <v>203</v>
      </c>
      <c r="O24" s="69" t="n">
        <v>4</v>
      </c>
      <c r="P24" s="70" t="n">
        <v>1</v>
      </c>
      <c r="Q24" s="71" t="n">
        <v>101.5</v>
      </c>
      <c r="R24" s="63" t="n">
        <v>168</v>
      </c>
      <c r="S24" s="64" t="n">
        <v>169</v>
      </c>
      <c r="T24" s="66" t="n">
        <v>178</v>
      </c>
      <c r="U24" s="74" t="n">
        <v>616.5</v>
      </c>
      <c r="V24" s="118" t="n">
        <v>171.666666666667</v>
      </c>
      <c r="W24" s="119" t="n">
        <v>22</v>
      </c>
      <c r="X24" s="77" t="n">
        <v>192.555555555556</v>
      </c>
      <c r="Y24" s="78" t="n">
        <v>236</v>
      </c>
      <c r="Z24" s="80" t="n">
        <v>72</v>
      </c>
      <c r="AA24" s="80" t="n">
        <v>2</v>
      </c>
      <c r="AB24" s="80" t="n">
        <v>0</v>
      </c>
      <c r="AC24" s="80" t="n">
        <v>2</v>
      </c>
      <c r="AD24" s="81" t="n">
        <v>74</v>
      </c>
      <c r="AE24" s="124"/>
      <c r="AF24" s="125"/>
      <c r="AO24" s="0" t="n">
        <v>3</v>
      </c>
    </row>
    <row r="25" customFormat="false" ht="12.75" hidden="false" customHeight="true" outlineLevel="0" collapsed="false">
      <c r="A25" s="59" t="s">
        <v>73</v>
      </c>
      <c r="B25" s="60" t="s">
        <v>38</v>
      </c>
      <c r="C25" s="61" t="n">
        <v>0</v>
      </c>
      <c r="D25" s="61" t="n">
        <v>1</v>
      </c>
      <c r="E25" s="62" t="n">
        <v>1</v>
      </c>
      <c r="F25" s="63" t="n">
        <v>159</v>
      </c>
      <c r="G25" s="64" t="n">
        <v>175</v>
      </c>
      <c r="H25" s="64" t="n">
        <v>244</v>
      </c>
      <c r="I25" s="65" t="n">
        <v>181</v>
      </c>
      <c r="J25" s="65" t="n">
        <v>163</v>
      </c>
      <c r="K25" s="66" t="n">
        <v>254</v>
      </c>
      <c r="L25" s="67" t="n">
        <v>1176</v>
      </c>
      <c r="M25" s="67" t="n">
        <v>1182</v>
      </c>
      <c r="N25" s="68" t="n">
        <v>196</v>
      </c>
      <c r="O25" s="69" t="n">
        <v>8</v>
      </c>
      <c r="P25" s="70" t="n">
        <v>1</v>
      </c>
      <c r="Q25" s="71" t="n">
        <v>98.5</v>
      </c>
      <c r="R25" s="63" t="n">
        <v>172</v>
      </c>
      <c r="S25" s="64" t="n">
        <v>166</v>
      </c>
      <c r="T25" s="66" t="n">
        <v>175</v>
      </c>
      <c r="U25" s="74" t="n">
        <v>614.5</v>
      </c>
      <c r="V25" s="118" t="n">
        <v>171</v>
      </c>
      <c r="W25" s="119" t="n">
        <v>23</v>
      </c>
      <c r="X25" s="77" t="n">
        <v>187.666666666667</v>
      </c>
      <c r="Y25" s="78" t="n">
        <v>254</v>
      </c>
      <c r="Z25" s="80" t="n">
        <v>71</v>
      </c>
      <c r="AA25" s="80" t="n">
        <v>4</v>
      </c>
      <c r="AB25" s="80" t="n">
        <v>0</v>
      </c>
      <c r="AC25" s="80" t="n">
        <v>4</v>
      </c>
      <c r="AD25" s="81" t="n">
        <v>75</v>
      </c>
      <c r="AF25" s="125"/>
      <c r="AO25" s="0" t="n">
        <v>3</v>
      </c>
    </row>
    <row r="26" customFormat="false" ht="12.75" hidden="false" customHeight="true" outlineLevel="0" collapsed="false">
      <c r="A26" s="105" t="s">
        <v>74</v>
      </c>
      <c r="B26" s="106" t="s">
        <v>48</v>
      </c>
      <c r="C26" s="61" t="n">
        <v>10</v>
      </c>
      <c r="D26" s="61" t="n">
        <v>10</v>
      </c>
      <c r="E26" s="62" t="n">
        <v>20</v>
      </c>
      <c r="F26" s="63" t="n">
        <v>166</v>
      </c>
      <c r="G26" s="64" t="n">
        <v>167</v>
      </c>
      <c r="H26" s="64" t="n">
        <v>203</v>
      </c>
      <c r="I26" s="65" t="n">
        <v>194</v>
      </c>
      <c r="J26" s="65" t="n">
        <v>141</v>
      </c>
      <c r="K26" s="66" t="n">
        <v>193</v>
      </c>
      <c r="L26" s="67" t="n">
        <v>1064</v>
      </c>
      <c r="M26" s="67" t="n">
        <v>1184</v>
      </c>
      <c r="N26" s="126" t="n">
        <v>177.333333333333</v>
      </c>
      <c r="O26" s="69" t="n">
        <v>7</v>
      </c>
      <c r="P26" s="70" t="n">
        <v>1</v>
      </c>
      <c r="Q26" s="71" t="n">
        <v>98.6666666666667</v>
      </c>
      <c r="R26" s="63" t="n">
        <v>163</v>
      </c>
      <c r="S26" s="64" t="n">
        <v>137</v>
      </c>
      <c r="T26" s="66" t="n">
        <v>153</v>
      </c>
      <c r="U26" s="74" t="n">
        <v>611.666666666667</v>
      </c>
      <c r="V26" s="118" t="n">
        <v>151</v>
      </c>
      <c r="W26" s="119" t="n">
        <v>24</v>
      </c>
      <c r="X26" s="127" t="n">
        <v>168.555555555556</v>
      </c>
      <c r="Y26" s="78" t="n">
        <v>203</v>
      </c>
      <c r="Z26" s="80" t="n">
        <v>70</v>
      </c>
      <c r="AA26" s="80" t="n">
        <v>0</v>
      </c>
      <c r="AB26" s="80" t="n">
        <v>0</v>
      </c>
      <c r="AC26" s="80" t="n">
        <v>0</v>
      </c>
      <c r="AD26" s="81" t="n">
        <v>70</v>
      </c>
      <c r="AE26" s="128"/>
      <c r="AF26" s="125"/>
      <c r="AO26" s="0" t="n">
        <v>3</v>
      </c>
    </row>
    <row r="27" customFormat="false" ht="12.75" hidden="false" customHeight="true" outlineLevel="0" collapsed="false">
      <c r="A27" s="111" t="s">
        <v>75</v>
      </c>
      <c r="B27" s="112" t="s">
        <v>46</v>
      </c>
      <c r="C27" s="61" t="n">
        <v>10</v>
      </c>
      <c r="D27" s="61" t="n">
        <v>1</v>
      </c>
      <c r="E27" s="62" t="n">
        <v>11</v>
      </c>
      <c r="F27" s="63" t="n">
        <v>161</v>
      </c>
      <c r="G27" s="113" t="n">
        <v>163</v>
      </c>
      <c r="H27" s="64" t="n">
        <v>154</v>
      </c>
      <c r="I27" s="65" t="n">
        <v>149</v>
      </c>
      <c r="J27" s="65" t="n">
        <v>207</v>
      </c>
      <c r="K27" s="66" t="n">
        <v>180</v>
      </c>
      <c r="L27" s="67" t="n">
        <v>1014</v>
      </c>
      <c r="M27" s="67" t="n">
        <v>1080</v>
      </c>
      <c r="N27" s="126" t="n">
        <v>169</v>
      </c>
      <c r="O27" s="69" t="n">
        <v>26</v>
      </c>
      <c r="P27" s="70" t="n">
        <v>1</v>
      </c>
      <c r="Q27" s="71" t="n">
        <v>90</v>
      </c>
      <c r="R27" s="63" t="n">
        <v>174</v>
      </c>
      <c r="S27" s="64" t="n">
        <v>158</v>
      </c>
      <c r="T27" s="66" t="n">
        <v>156</v>
      </c>
      <c r="U27" s="74" t="n">
        <v>611</v>
      </c>
      <c r="V27" s="118" t="n">
        <v>162.666666666667</v>
      </c>
      <c r="W27" s="119" t="n">
        <v>25</v>
      </c>
      <c r="X27" s="127" t="n">
        <v>166.888888888889</v>
      </c>
      <c r="Y27" s="78" t="n">
        <v>207</v>
      </c>
      <c r="Z27" s="80" t="n">
        <v>69</v>
      </c>
      <c r="AA27" s="80" t="n">
        <v>0</v>
      </c>
      <c r="AB27" s="80" t="n">
        <v>0</v>
      </c>
      <c r="AC27" s="80" t="n">
        <v>0</v>
      </c>
      <c r="AD27" s="81" t="n">
        <v>69</v>
      </c>
      <c r="AF27" s="129"/>
      <c r="AO27" s="0" t="n">
        <v>11</v>
      </c>
    </row>
    <row r="28" customFormat="false" ht="12.75" hidden="false" customHeight="true" outlineLevel="0" collapsed="false">
      <c r="A28" s="59" t="s">
        <v>76</v>
      </c>
      <c r="B28" s="60" t="s">
        <v>46</v>
      </c>
      <c r="C28" s="61" t="n">
        <v>10</v>
      </c>
      <c r="D28" s="61" t="s">
        <v>43</v>
      </c>
      <c r="E28" s="88" t="n">
        <v>10</v>
      </c>
      <c r="F28" s="63" t="n">
        <v>172</v>
      </c>
      <c r="G28" s="64" t="n">
        <v>160</v>
      </c>
      <c r="H28" s="64" t="n">
        <v>159</v>
      </c>
      <c r="I28" s="65" t="n">
        <v>171</v>
      </c>
      <c r="J28" s="65" t="n">
        <v>163</v>
      </c>
      <c r="K28" s="66" t="n">
        <v>177</v>
      </c>
      <c r="L28" s="67" t="n">
        <v>1002</v>
      </c>
      <c r="M28" s="67" t="n">
        <v>1062</v>
      </c>
      <c r="N28" s="68" t="n">
        <v>167</v>
      </c>
      <c r="O28" s="69" t="n">
        <v>29</v>
      </c>
      <c r="P28" s="70" t="n">
        <v>0</v>
      </c>
      <c r="Q28" s="71" t="n">
        <v>88.5</v>
      </c>
      <c r="R28" s="63" t="n">
        <v>153</v>
      </c>
      <c r="S28" s="64" t="n">
        <v>168</v>
      </c>
      <c r="T28" s="66" t="n">
        <v>171</v>
      </c>
      <c r="U28" s="74" t="n">
        <v>610.5</v>
      </c>
      <c r="V28" s="118" t="n">
        <v>164</v>
      </c>
      <c r="W28" s="119" t="n">
        <v>26</v>
      </c>
      <c r="X28" s="77" t="n">
        <v>166</v>
      </c>
      <c r="Y28" s="78" t="n">
        <v>177</v>
      </c>
      <c r="Z28" s="80" t="n">
        <v>68</v>
      </c>
      <c r="AA28" s="80" t="n">
        <v>0</v>
      </c>
      <c r="AB28" s="80" t="n">
        <v>0</v>
      </c>
      <c r="AC28" s="80" t="n">
        <v>0</v>
      </c>
      <c r="AD28" s="81" t="n">
        <v>68</v>
      </c>
      <c r="AF28" s="130"/>
      <c r="AO28" s="0" t="n">
        <v>11</v>
      </c>
    </row>
    <row r="29" customFormat="false" ht="12.75" hidden="false" customHeight="true" outlineLevel="0" collapsed="false">
      <c r="A29" s="59" t="s">
        <v>77</v>
      </c>
      <c r="B29" s="60" t="s">
        <v>38</v>
      </c>
      <c r="C29" s="61" t="n">
        <v>0</v>
      </c>
      <c r="D29" s="61" t="n">
        <v>2</v>
      </c>
      <c r="E29" s="62" t="n">
        <v>2</v>
      </c>
      <c r="F29" s="63" t="n">
        <v>203</v>
      </c>
      <c r="G29" s="64" t="n">
        <v>185</v>
      </c>
      <c r="H29" s="64" t="n">
        <v>183</v>
      </c>
      <c r="I29" s="65" t="n">
        <v>181</v>
      </c>
      <c r="J29" s="65" t="n">
        <v>169</v>
      </c>
      <c r="K29" s="66" t="n">
        <v>167</v>
      </c>
      <c r="L29" s="67" t="n">
        <v>1088</v>
      </c>
      <c r="M29" s="67" t="n">
        <v>1100</v>
      </c>
      <c r="N29" s="126" t="n">
        <v>181.333333333333</v>
      </c>
      <c r="O29" s="69" t="n">
        <v>20</v>
      </c>
      <c r="P29" s="70" t="n">
        <v>1</v>
      </c>
      <c r="Q29" s="71" t="n">
        <v>91.6666666666667</v>
      </c>
      <c r="R29" s="63" t="n">
        <v>171</v>
      </c>
      <c r="S29" s="64" t="n">
        <v>173</v>
      </c>
      <c r="T29" s="66" t="n">
        <v>166</v>
      </c>
      <c r="U29" s="74" t="n">
        <v>607.666666666667</v>
      </c>
      <c r="V29" s="118" t="n">
        <v>170</v>
      </c>
      <c r="W29" s="119" t="n">
        <v>27</v>
      </c>
      <c r="X29" s="127" t="n">
        <v>177.555555555556</v>
      </c>
      <c r="Y29" s="78" t="n">
        <v>203</v>
      </c>
      <c r="Z29" s="80" t="n">
        <v>67</v>
      </c>
      <c r="AA29" s="80" t="n">
        <v>0</v>
      </c>
      <c r="AB29" s="80" t="n">
        <v>0</v>
      </c>
      <c r="AC29" s="80" t="n">
        <v>0</v>
      </c>
      <c r="AD29" s="81" t="n">
        <v>67</v>
      </c>
      <c r="AE29" s="131"/>
      <c r="AF29" s="132"/>
      <c r="AO29" s="0" t="n">
        <v>11</v>
      </c>
    </row>
    <row r="30" customFormat="false" ht="12.75" hidden="false" customHeight="true" outlineLevel="0" collapsed="false">
      <c r="A30" s="59" t="s">
        <v>78</v>
      </c>
      <c r="B30" s="60" t="s">
        <v>48</v>
      </c>
      <c r="C30" s="61" t="n">
        <v>10</v>
      </c>
      <c r="D30" s="61" t="n">
        <v>8</v>
      </c>
      <c r="E30" s="62" t="n">
        <v>18</v>
      </c>
      <c r="F30" s="63" t="n">
        <v>112</v>
      </c>
      <c r="G30" s="64" t="n">
        <v>200</v>
      </c>
      <c r="H30" s="64" t="n">
        <v>125</v>
      </c>
      <c r="I30" s="65" t="n">
        <v>139</v>
      </c>
      <c r="J30" s="65" t="n">
        <v>175</v>
      </c>
      <c r="K30" s="66" t="n">
        <v>189</v>
      </c>
      <c r="L30" s="67" t="n">
        <v>940</v>
      </c>
      <c r="M30" s="67" t="n">
        <v>1048</v>
      </c>
      <c r="N30" s="126" t="n">
        <v>156.666666666667</v>
      </c>
      <c r="O30" s="69" t="n">
        <v>31</v>
      </c>
      <c r="P30" s="70" t="n">
        <v>1</v>
      </c>
      <c r="Q30" s="71" t="n">
        <v>87.3333333333333</v>
      </c>
      <c r="R30" s="63" t="n">
        <v>160</v>
      </c>
      <c r="S30" s="64" t="n">
        <v>145</v>
      </c>
      <c r="T30" s="66" t="n">
        <v>156</v>
      </c>
      <c r="U30" s="74" t="n">
        <v>602.333333333333</v>
      </c>
      <c r="V30" s="118" t="n">
        <v>153.666666666667</v>
      </c>
      <c r="W30" s="119" t="n">
        <v>28</v>
      </c>
      <c r="X30" s="127" t="n">
        <v>155.666666666667</v>
      </c>
      <c r="Y30" s="78" t="n">
        <v>200</v>
      </c>
      <c r="Z30" s="80" t="n">
        <v>66</v>
      </c>
      <c r="AA30" s="80" t="n">
        <v>0</v>
      </c>
      <c r="AB30" s="80" t="n">
        <v>0</v>
      </c>
      <c r="AC30" s="80" t="n">
        <v>0</v>
      </c>
      <c r="AD30" s="81" t="n">
        <v>66</v>
      </c>
      <c r="AE30" s="131"/>
      <c r="AF30" s="132"/>
      <c r="AO30" s="0" t="n">
        <v>2</v>
      </c>
    </row>
    <row r="31" customFormat="false" ht="12.75" hidden="false" customHeight="true" outlineLevel="0" collapsed="false">
      <c r="A31" s="89" t="s">
        <v>79</v>
      </c>
      <c r="B31" s="90" t="s">
        <v>44</v>
      </c>
      <c r="C31" s="91" t="n">
        <v>0</v>
      </c>
      <c r="D31" s="91" t="n">
        <v>18</v>
      </c>
      <c r="E31" s="62" t="n">
        <v>18</v>
      </c>
      <c r="F31" s="63" t="n">
        <v>139</v>
      </c>
      <c r="G31" s="64" t="n">
        <v>167</v>
      </c>
      <c r="H31" s="64" t="n">
        <v>168</v>
      </c>
      <c r="I31" s="65" t="n">
        <v>193</v>
      </c>
      <c r="J31" s="65" t="n">
        <v>143</v>
      </c>
      <c r="K31" s="66" t="n">
        <v>163</v>
      </c>
      <c r="L31" s="67" t="n">
        <v>973</v>
      </c>
      <c r="M31" s="67" t="n">
        <v>1081</v>
      </c>
      <c r="N31" s="68" t="n">
        <v>162.166666666667</v>
      </c>
      <c r="O31" s="69" t="n">
        <v>25</v>
      </c>
      <c r="P31" s="70" t="n">
        <v>1</v>
      </c>
      <c r="Q31" s="71" t="n">
        <v>90.0833333333333</v>
      </c>
      <c r="R31" s="63" t="n">
        <v>172</v>
      </c>
      <c r="S31" s="64" t="n">
        <v>132</v>
      </c>
      <c r="T31" s="66" t="n">
        <v>153</v>
      </c>
      <c r="U31" s="74" t="n">
        <v>601.083333333333</v>
      </c>
      <c r="V31" s="118" t="n">
        <v>152.333333333333</v>
      </c>
      <c r="W31" s="119" t="n">
        <v>29</v>
      </c>
      <c r="X31" s="77" t="n">
        <v>158.888888888889</v>
      </c>
      <c r="Y31" s="78" t="n">
        <v>193</v>
      </c>
      <c r="Z31" s="80" t="n">
        <v>65</v>
      </c>
      <c r="AA31" s="80" t="n">
        <v>0</v>
      </c>
      <c r="AB31" s="80" t="n">
        <v>0</v>
      </c>
      <c r="AC31" s="80" t="n">
        <v>0</v>
      </c>
      <c r="AD31" s="81" t="n">
        <v>65</v>
      </c>
      <c r="AE31" s="133"/>
      <c r="AF31" s="134"/>
      <c r="AO31" s="0" t="n">
        <v>2</v>
      </c>
    </row>
    <row r="32" customFormat="false" ht="12.75" hidden="false" customHeight="true" outlineLevel="0" collapsed="false">
      <c r="A32" s="59" t="s">
        <v>80</v>
      </c>
      <c r="B32" s="60" t="s">
        <v>44</v>
      </c>
      <c r="C32" s="61" t="n">
        <v>0</v>
      </c>
      <c r="D32" s="61" t="n">
        <v>12</v>
      </c>
      <c r="E32" s="88" t="n">
        <v>12</v>
      </c>
      <c r="F32" s="63" t="n">
        <v>161</v>
      </c>
      <c r="G32" s="64" t="n">
        <v>152</v>
      </c>
      <c r="H32" s="64" t="n">
        <v>172</v>
      </c>
      <c r="I32" s="65" t="n">
        <v>152</v>
      </c>
      <c r="J32" s="65" t="n">
        <v>183</v>
      </c>
      <c r="K32" s="66" t="n">
        <v>146</v>
      </c>
      <c r="L32" s="67" t="n">
        <v>966</v>
      </c>
      <c r="M32" s="67" t="n">
        <v>1038</v>
      </c>
      <c r="N32" s="68" t="n">
        <v>161</v>
      </c>
      <c r="O32" s="69" t="n">
        <v>35</v>
      </c>
      <c r="P32" s="70" t="n">
        <v>1</v>
      </c>
      <c r="Q32" s="71" t="n">
        <v>86.5</v>
      </c>
      <c r="R32" s="63" t="n">
        <v>152</v>
      </c>
      <c r="S32" s="64" t="n">
        <v>124</v>
      </c>
      <c r="T32" s="66" t="n">
        <v>199</v>
      </c>
      <c r="U32" s="74" t="n">
        <v>597.5</v>
      </c>
      <c r="V32" s="118" t="n">
        <v>158.333333333333</v>
      </c>
      <c r="W32" s="119" t="n">
        <v>30</v>
      </c>
      <c r="X32" s="77" t="n">
        <v>160.111111111111</v>
      </c>
      <c r="Y32" s="78" t="n">
        <v>199</v>
      </c>
      <c r="Z32" s="80" t="n">
        <v>64</v>
      </c>
      <c r="AA32" s="80" t="n">
        <v>0</v>
      </c>
      <c r="AB32" s="80" t="n">
        <v>0</v>
      </c>
      <c r="AC32" s="80" t="n">
        <v>0</v>
      </c>
      <c r="AD32" s="81" t="n">
        <v>64</v>
      </c>
      <c r="AE32" s="133"/>
      <c r="AF32" s="134"/>
      <c r="AO32" s="0" t="n">
        <v>2</v>
      </c>
    </row>
    <row r="33" customFormat="false" ht="12.75" hidden="false" customHeight="true" outlineLevel="0" collapsed="false">
      <c r="A33" s="59" t="s">
        <v>81</v>
      </c>
      <c r="B33" s="60" t="s">
        <v>40</v>
      </c>
      <c r="C33" s="61" t="n">
        <v>0</v>
      </c>
      <c r="D33" s="61" t="s">
        <v>43</v>
      </c>
      <c r="E33" s="62" t="n">
        <v>0</v>
      </c>
      <c r="F33" s="63" t="n">
        <v>158</v>
      </c>
      <c r="G33" s="64" t="n">
        <v>241</v>
      </c>
      <c r="H33" s="64" t="n">
        <v>162</v>
      </c>
      <c r="I33" s="65" t="n">
        <v>163</v>
      </c>
      <c r="J33" s="65" t="n">
        <v>173</v>
      </c>
      <c r="K33" s="66" t="n">
        <v>176</v>
      </c>
      <c r="L33" s="67" t="n">
        <v>1073</v>
      </c>
      <c r="M33" s="67" t="n">
        <v>1073</v>
      </c>
      <c r="N33" s="68" t="n">
        <v>178.833333333333</v>
      </c>
      <c r="O33" s="69" t="n">
        <v>28</v>
      </c>
      <c r="P33" s="70" t="n">
        <v>1</v>
      </c>
      <c r="Q33" s="71" t="n">
        <v>89.4166666666667</v>
      </c>
      <c r="R33" s="63" t="n">
        <v>143</v>
      </c>
      <c r="S33" s="64" t="n">
        <v>181</v>
      </c>
      <c r="T33" s="66" t="n">
        <v>182</v>
      </c>
      <c r="U33" s="74" t="n">
        <v>595.416666666667</v>
      </c>
      <c r="V33" s="118" t="n">
        <v>168.666666666667</v>
      </c>
      <c r="W33" s="119" t="n">
        <v>31</v>
      </c>
      <c r="X33" s="77" t="n">
        <v>175.444444444444</v>
      </c>
      <c r="Y33" s="78" t="n">
        <v>241</v>
      </c>
      <c r="Z33" s="80" t="n">
        <v>63</v>
      </c>
      <c r="AA33" s="80" t="n">
        <v>1</v>
      </c>
      <c r="AB33" s="80" t="n">
        <v>0</v>
      </c>
      <c r="AC33" s="80" t="n">
        <v>1</v>
      </c>
      <c r="AD33" s="81" t="n">
        <v>64</v>
      </c>
      <c r="AE33" s="133"/>
      <c r="AF33" s="134"/>
      <c r="AO33" s="0" t="n">
        <v>12</v>
      </c>
    </row>
    <row r="34" customFormat="false" ht="12.75" hidden="false" customHeight="true" outlineLevel="0" collapsed="false">
      <c r="A34" s="59" t="s">
        <v>82</v>
      </c>
      <c r="B34" s="60" t="s">
        <v>38</v>
      </c>
      <c r="C34" s="61" t="n">
        <v>0</v>
      </c>
      <c r="D34" s="61" t="n">
        <v>1</v>
      </c>
      <c r="E34" s="62" t="n">
        <v>1</v>
      </c>
      <c r="F34" s="63" t="n">
        <v>167</v>
      </c>
      <c r="G34" s="64" t="n">
        <v>158</v>
      </c>
      <c r="H34" s="64" t="n">
        <v>205</v>
      </c>
      <c r="I34" s="65" t="n">
        <v>202</v>
      </c>
      <c r="J34" s="65" t="n">
        <v>194</v>
      </c>
      <c r="K34" s="66" t="n">
        <v>182</v>
      </c>
      <c r="L34" s="67" t="n">
        <v>1108</v>
      </c>
      <c r="M34" s="67" t="n">
        <v>1114</v>
      </c>
      <c r="N34" s="126" t="n">
        <v>184.666666666667</v>
      </c>
      <c r="O34" s="69" t="n">
        <v>16</v>
      </c>
      <c r="P34" s="70" t="n">
        <v>1</v>
      </c>
      <c r="Q34" s="71" t="n">
        <v>92.8333333333333</v>
      </c>
      <c r="R34" s="63" t="n">
        <v>140</v>
      </c>
      <c r="S34" s="64" t="n">
        <v>146</v>
      </c>
      <c r="T34" s="66" t="n">
        <v>210</v>
      </c>
      <c r="U34" s="74" t="n">
        <v>591.833333333333</v>
      </c>
      <c r="V34" s="118" t="n">
        <v>165.333333333333</v>
      </c>
      <c r="W34" s="119" t="n">
        <v>32</v>
      </c>
      <c r="X34" s="127" t="n">
        <v>178.222222222222</v>
      </c>
      <c r="Y34" s="78" t="n">
        <v>210</v>
      </c>
      <c r="Z34" s="80" t="n">
        <v>62</v>
      </c>
      <c r="AA34" s="80" t="n">
        <v>0</v>
      </c>
      <c r="AB34" s="80" t="n">
        <v>0</v>
      </c>
      <c r="AC34" s="80" t="n">
        <v>0</v>
      </c>
      <c r="AD34" s="81" t="n">
        <v>62</v>
      </c>
      <c r="AE34" s="133"/>
      <c r="AF34" s="134"/>
      <c r="AO34" s="0" t="n">
        <v>12</v>
      </c>
    </row>
    <row r="35" customFormat="false" ht="12.75" hidden="false" customHeight="true" outlineLevel="0" collapsed="false">
      <c r="A35" s="59" t="s">
        <v>83</v>
      </c>
      <c r="B35" s="60" t="s">
        <v>40</v>
      </c>
      <c r="C35" s="61" t="n">
        <v>0</v>
      </c>
      <c r="D35" s="61" t="s">
        <v>43</v>
      </c>
      <c r="E35" s="62" t="n">
        <v>0</v>
      </c>
      <c r="F35" s="63" t="n">
        <v>180</v>
      </c>
      <c r="G35" s="64" t="n">
        <v>183</v>
      </c>
      <c r="H35" s="64" t="n">
        <v>163</v>
      </c>
      <c r="I35" s="65" t="n">
        <v>160</v>
      </c>
      <c r="J35" s="65" t="n">
        <v>203</v>
      </c>
      <c r="K35" s="66" t="n">
        <v>203</v>
      </c>
      <c r="L35" s="67" t="n">
        <v>1092</v>
      </c>
      <c r="M35" s="67" t="n">
        <v>1092</v>
      </c>
      <c r="N35" s="68" t="n">
        <v>182</v>
      </c>
      <c r="O35" s="69" t="n">
        <v>24</v>
      </c>
      <c r="P35" s="70" t="n">
        <v>1</v>
      </c>
      <c r="Q35" s="71" t="n">
        <v>91</v>
      </c>
      <c r="R35" s="63" t="n">
        <v>169</v>
      </c>
      <c r="S35" s="64" t="n">
        <v>156</v>
      </c>
      <c r="T35" s="66" t="n">
        <v>171</v>
      </c>
      <c r="U35" s="74" t="n">
        <v>587</v>
      </c>
      <c r="V35" s="118" t="n">
        <v>165.333333333333</v>
      </c>
      <c r="W35" s="119" t="n">
        <v>33</v>
      </c>
      <c r="X35" s="77" t="n">
        <v>176.444444444444</v>
      </c>
      <c r="Y35" s="78" t="n">
        <v>203</v>
      </c>
      <c r="Z35" s="80" t="n">
        <v>61</v>
      </c>
      <c r="AA35" s="80" t="n">
        <v>0</v>
      </c>
      <c r="AB35" s="80" t="n">
        <v>0</v>
      </c>
      <c r="AC35" s="80" t="n">
        <v>0</v>
      </c>
      <c r="AD35" s="81" t="n">
        <v>61</v>
      </c>
      <c r="AE35" s="133"/>
      <c r="AF35" s="134"/>
      <c r="AO35" s="0" t="n">
        <v>12</v>
      </c>
    </row>
    <row r="36" customFormat="false" ht="12.75" hidden="false" customHeight="true" outlineLevel="0" collapsed="false">
      <c r="A36" s="59" t="s">
        <v>84</v>
      </c>
      <c r="B36" s="60" t="s">
        <v>44</v>
      </c>
      <c r="C36" s="61" t="n">
        <v>0</v>
      </c>
      <c r="D36" s="61" t="n">
        <v>10</v>
      </c>
      <c r="E36" s="62" t="n">
        <v>10</v>
      </c>
      <c r="F36" s="63" t="n">
        <v>153</v>
      </c>
      <c r="G36" s="64" t="n">
        <v>139</v>
      </c>
      <c r="H36" s="64" t="n">
        <v>178</v>
      </c>
      <c r="I36" s="65" t="n">
        <v>209</v>
      </c>
      <c r="J36" s="65" t="n">
        <v>198</v>
      </c>
      <c r="K36" s="66" t="n">
        <v>180</v>
      </c>
      <c r="L36" s="67" t="n">
        <v>1057</v>
      </c>
      <c r="M36" s="67" t="n">
        <v>1117</v>
      </c>
      <c r="N36" s="68" t="n">
        <v>176.166666666667</v>
      </c>
      <c r="O36" s="69" t="n">
        <v>15</v>
      </c>
      <c r="P36" s="70" t="n">
        <v>1</v>
      </c>
      <c r="Q36" s="71" t="n">
        <v>93.0833333333333</v>
      </c>
      <c r="R36" s="63" t="n">
        <v>149</v>
      </c>
      <c r="S36" s="64" t="n">
        <v>149</v>
      </c>
      <c r="T36" s="66" t="n">
        <v>161</v>
      </c>
      <c r="U36" s="74" t="n">
        <v>582.083333333333</v>
      </c>
      <c r="V36" s="118" t="n">
        <v>153</v>
      </c>
      <c r="W36" s="119" t="n">
        <v>34</v>
      </c>
      <c r="X36" s="77" t="n">
        <v>168.444444444444</v>
      </c>
      <c r="Y36" s="78" t="n">
        <v>209</v>
      </c>
      <c r="Z36" s="80" t="n">
        <v>60</v>
      </c>
      <c r="AA36" s="80" t="n">
        <v>0</v>
      </c>
      <c r="AB36" s="80" t="n">
        <v>0</v>
      </c>
      <c r="AC36" s="80" t="n">
        <v>0</v>
      </c>
      <c r="AD36" s="81" t="n">
        <v>60</v>
      </c>
      <c r="AE36" s="133"/>
      <c r="AF36" s="134"/>
      <c r="AO36" s="0" t="n">
        <v>1</v>
      </c>
    </row>
    <row r="37" customFormat="false" ht="12.75" hidden="false" customHeight="true" outlineLevel="0" collapsed="false">
      <c r="A37" s="59" t="s">
        <v>85</v>
      </c>
      <c r="B37" s="60" t="s">
        <v>38</v>
      </c>
      <c r="C37" s="61" t="n">
        <v>0</v>
      </c>
      <c r="D37" s="61" t="n">
        <v>7</v>
      </c>
      <c r="E37" s="62" t="n">
        <v>7</v>
      </c>
      <c r="F37" s="63" t="n">
        <v>201</v>
      </c>
      <c r="G37" s="64" t="n">
        <v>97</v>
      </c>
      <c r="H37" s="64" t="n">
        <v>192</v>
      </c>
      <c r="I37" s="65" t="n">
        <v>203</v>
      </c>
      <c r="J37" s="65" t="n">
        <v>157</v>
      </c>
      <c r="K37" s="66" t="n">
        <v>145</v>
      </c>
      <c r="L37" s="67" t="n">
        <v>995</v>
      </c>
      <c r="M37" s="67" t="n">
        <v>1037</v>
      </c>
      <c r="N37" s="126" t="n">
        <v>165.833333333333</v>
      </c>
      <c r="O37" s="69" t="n">
        <v>36</v>
      </c>
      <c r="P37" s="70" t="n">
        <v>0</v>
      </c>
      <c r="Q37" s="71" t="n">
        <v>86.4166666666667</v>
      </c>
      <c r="R37" s="63" t="n">
        <v>151</v>
      </c>
      <c r="S37" s="64" t="n">
        <v>146</v>
      </c>
      <c r="T37" s="66" t="n">
        <v>166</v>
      </c>
      <c r="U37" s="74" t="n">
        <v>570.416666666667</v>
      </c>
      <c r="V37" s="118" t="n">
        <v>154.333333333333</v>
      </c>
      <c r="W37" s="119" t="n">
        <v>35</v>
      </c>
      <c r="X37" s="127" t="n">
        <v>162</v>
      </c>
      <c r="Y37" s="78" t="n">
        <v>203</v>
      </c>
      <c r="Z37" s="80" t="n">
        <v>59</v>
      </c>
      <c r="AA37" s="80" t="n">
        <v>0</v>
      </c>
      <c r="AB37" s="80" t="n">
        <v>0</v>
      </c>
      <c r="AC37" s="80" t="n">
        <v>0</v>
      </c>
      <c r="AD37" s="81" t="n">
        <v>59</v>
      </c>
      <c r="AE37" s="133"/>
      <c r="AF37" s="134"/>
      <c r="AO37" s="0" t="n">
        <v>1</v>
      </c>
    </row>
    <row r="38" customFormat="false" ht="12.75" hidden="false" customHeight="true" outlineLevel="0" collapsed="false">
      <c r="A38" s="135" t="s">
        <v>86</v>
      </c>
      <c r="B38" s="136" t="s">
        <v>38</v>
      </c>
      <c r="C38" s="137" t="n">
        <v>0</v>
      </c>
      <c r="D38" s="137" t="n">
        <v>2</v>
      </c>
      <c r="E38" s="138" t="n">
        <v>2</v>
      </c>
      <c r="F38" s="63" t="n">
        <v>173</v>
      </c>
      <c r="G38" s="139" t="n">
        <v>200</v>
      </c>
      <c r="H38" s="139" t="n">
        <v>188</v>
      </c>
      <c r="I38" s="139" t="n">
        <v>188</v>
      </c>
      <c r="J38" s="139" t="n">
        <v>180</v>
      </c>
      <c r="K38" s="140" t="n">
        <v>154</v>
      </c>
      <c r="L38" s="141" t="n">
        <v>1083</v>
      </c>
      <c r="M38" s="141" t="n">
        <v>1095</v>
      </c>
      <c r="N38" s="142" t="n">
        <v>180.5</v>
      </c>
      <c r="O38" s="143" t="n">
        <v>23</v>
      </c>
      <c r="P38" s="144" t="n">
        <v>1</v>
      </c>
      <c r="Q38" s="71" t="n">
        <v>91.25</v>
      </c>
      <c r="R38" s="63" t="n">
        <v>147</v>
      </c>
      <c r="S38" s="64" t="n">
        <v>130</v>
      </c>
      <c r="T38" s="66" t="n">
        <v>163</v>
      </c>
      <c r="U38" s="145" t="n">
        <v>537.25</v>
      </c>
      <c r="V38" s="146" t="n">
        <v>146.666666666667</v>
      </c>
      <c r="W38" s="147" t="n">
        <v>36</v>
      </c>
      <c r="X38" s="148" t="n">
        <v>169.222222222222</v>
      </c>
      <c r="Y38" s="149" t="n">
        <v>200</v>
      </c>
      <c r="Z38" s="150" t="n">
        <v>58</v>
      </c>
      <c r="AA38" s="150" t="n">
        <v>0</v>
      </c>
      <c r="AB38" s="150" t="n">
        <v>0</v>
      </c>
      <c r="AC38" s="150" t="n">
        <v>0</v>
      </c>
      <c r="AD38" s="151" t="n">
        <v>58</v>
      </c>
      <c r="AE38" s="133"/>
      <c r="AF38" s="134"/>
      <c r="AO38" s="0" t="n">
        <v>1</v>
      </c>
    </row>
    <row r="39" customFormat="false" ht="12.75" hidden="false" customHeight="true" outlineLevel="0" collapsed="false">
      <c r="A39" s="152" t="s">
        <v>87</v>
      </c>
      <c r="B39" s="153" t="s">
        <v>38</v>
      </c>
      <c r="C39" s="154" t="n">
        <v>0</v>
      </c>
      <c r="D39" s="154" t="n">
        <v>9</v>
      </c>
      <c r="E39" s="155" t="n">
        <v>9</v>
      </c>
      <c r="F39" s="156" t="n">
        <v>153</v>
      </c>
      <c r="G39" s="157" t="n">
        <v>148</v>
      </c>
      <c r="H39" s="157" t="n">
        <v>184</v>
      </c>
      <c r="I39" s="158" t="n">
        <v>171</v>
      </c>
      <c r="J39" s="158" t="n">
        <v>148</v>
      </c>
      <c r="K39" s="159" t="n">
        <v>178</v>
      </c>
      <c r="L39" s="160" t="n">
        <v>982</v>
      </c>
      <c r="M39" s="160" t="n">
        <v>1036</v>
      </c>
      <c r="N39" s="161" t="n">
        <v>163.666666666667</v>
      </c>
      <c r="O39" s="162" t="n">
        <v>37</v>
      </c>
      <c r="P39" s="163" t="n">
        <v>0</v>
      </c>
      <c r="Q39" s="164"/>
      <c r="R39" s="165"/>
      <c r="S39" s="165"/>
      <c r="T39" s="165"/>
      <c r="U39" s="166"/>
      <c r="V39" s="166"/>
      <c r="W39" s="167"/>
      <c r="X39" s="168" t="n">
        <v>163.666666666667</v>
      </c>
      <c r="Y39" s="169" t="n">
        <v>184</v>
      </c>
      <c r="Z39" s="170" t="n">
        <v>57</v>
      </c>
      <c r="AA39" s="170" t="n">
        <v>0</v>
      </c>
      <c r="AB39" s="170" t="n">
        <v>0</v>
      </c>
      <c r="AC39" s="170" t="n">
        <v>0</v>
      </c>
      <c r="AD39" s="171" t="n">
        <v>57</v>
      </c>
      <c r="AE39" s="133"/>
      <c r="AF39" s="134"/>
    </row>
    <row r="40" customFormat="false" ht="12.75" hidden="false" customHeight="true" outlineLevel="0" collapsed="false">
      <c r="A40" s="34" t="s">
        <v>88</v>
      </c>
      <c r="B40" s="35" t="s">
        <v>40</v>
      </c>
      <c r="C40" s="36" t="n">
        <v>0</v>
      </c>
      <c r="D40" s="36" t="s">
        <v>43</v>
      </c>
      <c r="E40" s="37" t="n">
        <v>0</v>
      </c>
      <c r="F40" s="38" t="n">
        <v>163</v>
      </c>
      <c r="G40" s="172" t="n">
        <v>162</v>
      </c>
      <c r="H40" s="39" t="n">
        <v>224</v>
      </c>
      <c r="I40" s="40" t="n">
        <v>165</v>
      </c>
      <c r="J40" s="40" t="n">
        <v>156</v>
      </c>
      <c r="K40" s="41" t="n">
        <v>162</v>
      </c>
      <c r="L40" s="42" t="n">
        <v>1032</v>
      </c>
      <c r="M40" s="42" t="n">
        <v>1032</v>
      </c>
      <c r="N40" s="43" t="n">
        <v>172</v>
      </c>
      <c r="O40" s="44" t="n">
        <v>38</v>
      </c>
      <c r="P40" s="173" t="n">
        <v>0</v>
      </c>
      <c r="Q40" s="174"/>
      <c r="R40" s="175"/>
      <c r="S40" s="175"/>
      <c r="T40" s="175"/>
      <c r="U40" s="176"/>
      <c r="V40" s="176"/>
      <c r="W40" s="177"/>
      <c r="X40" s="178" t="n">
        <v>172</v>
      </c>
      <c r="Y40" s="78" t="n">
        <v>224</v>
      </c>
      <c r="Z40" s="80" t="n">
        <v>56</v>
      </c>
      <c r="AA40" s="80" t="n">
        <v>1</v>
      </c>
      <c r="AB40" s="80" t="n">
        <v>0</v>
      </c>
      <c r="AC40" s="80" t="n">
        <v>1</v>
      </c>
      <c r="AD40" s="81" t="n">
        <v>57</v>
      </c>
      <c r="AE40" s="133"/>
      <c r="AF40" s="134"/>
    </row>
    <row r="41" customFormat="false" ht="12.75" hidden="false" customHeight="true" outlineLevel="0" collapsed="false">
      <c r="A41" s="89" t="s">
        <v>89</v>
      </c>
      <c r="B41" s="90" t="s">
        <v>38</v>
      </c>
      <c r="C41" s="91" t="n">
        <v>0</v>
      </c>
      <c r="D41" s="91" t="n">
        <v>6</v>
      </c>
      <c r="E41" s="62" t="n">
        <v>6</v>
      </c>
      <c r="F41" s="63" t="n">
        <v>169</v>
      </c>
      <c r="G41" s="64" t="n">
        <v>202</v>
      </c>
      <c r="H41" s="64" t="n">
        <v>123</v>
      </c>
      <c r="I41" s="65" t="n">
        <v>168</v>
      </c>
      <c r="J41" s="65" t="n">
        <v>176</v>
      </c>
      <c r="K41" s="66" t="n">
        <v>157</v>
      </c>
      <c r="L41" s="67" t="n">
        <v>995</v>
      </c>
      <c r="M41" s="67" t="n">
        <v>1031</v>
      </c>
      <c r="N41" s="68" t="n">
        <v>165.833333333333</v>
      </c>
      <c r="O41" s="69" t="n">
        <v>39</v>
      </c>
      <c r="P41" s="179" t="n">
        <v>0</v>
      </c>
      <c r="Q41" s="174"/>
      <c r="R41" s="180"/>
      <c r="S41" s="180"/>
      <c r="T41" s="180"/>
      <c r="U41" s="181"/>
      <c r="V41" s="181"/>
      <c r="W41" s="182"/>
      <c r="X41" s="77" t="n">
        <v>165.833333333333</v>
      </c>
      <c r="Y41" s="78" t="n">
        <v>202</v>
      </c>
      <c r="Z41" s="80" t="n">
        <v>55</v>
      </c>
      <c r="AA41" s="80" t="n">
        <v>0</v>
      </c>
      <c r="AB41" s="80" t="n">
        <v>0</v>
      </c>
      <c r="AC41" s="80" t="n">
        <v>0</v>
      </c>
      <c r="AD41" s="81" t="n">
        <v>55</v>
      </c>
      <c r="AE41" s="133"/>
      <c r="AF41" s="134"/>
    </row>
    <row r="42" customFormat="false" ht="12.75" hidden="false" customHeight="true" outlineLevel="0" collapsed="false">
      <c r="A42" s="59" t="s">
        <v>90</v>
      </c>
      <c r="B42" s="60" t="s">
        <v>44</v>
      </c>
      <c r="C42" s="61" t="n">
        <v>0</v>
      </c>
      <c r="D42" s="61" t="n">
        <v>14</v>
      </c>
      <c r="E42" s="62" t="n">
        <v>14</v>
      </c>
      <c r="F42" s="63" t="n">
        <v>138</v>
      </c>
      <c r="G42" s="64" t="n">
        <v>168</v>
      </c>
      <c r="H42" s="64" t="n">
        <v>152</v>
      </c>
      <c r="I42" s="65" t="n">
        <v>170</v>
      </c>
      <c r="J42" s="65" t="n">
        <v>143</v>
      </c>
      <c r="K42" s="66" t="n">
        <v>176</v>
      </c>
      <c r="L42" s="67" t="n">
        <v>947</v>
      </c>
      <c r="M42" s="67" t="n">
        <v>1031</v>
      </c>
      <c r="N42" s="68" t="n">
        <v>157.833333333333</v>
      </c>
      <c r="O42" s="69" t="n">
        <v>39</v>
      </c>
      <c r="P42" s="179" t="n">
        <v>0</v>
      </c>
      <c r="Q42" s="174"/>
      <c r="R42" s="183"/>
      <c r="S42" s="183"/>
      <c r="T42" s="183"/>
      <c r="U42" s="184"/>
      <c r="V42" s="184"/>
      <c r="W42" s="185"/>
      <c r="X42" s="77" t="n">
        <v>157.833333333333</v>
      </c>
      <c r="Y42" s="78" t="n">
        <v>176</v>
      </c>
      <c r="Z42" s="80" t="n">
        <v>54</v>
      </c>
      <c r="AA42" s="80" t="n">
        <v>0</v>
      </c>
      <c r="AB42" s="80" t="n">
        <v>0</v>
      </c>
      <c r="AC42" s="80" t="n">
        <v>0</v>
      </c>
      <c r="AD42" s="81" t="n">
        <v>54</v>
      </c>
      <c r="AE42" s="133"/>
      <c r="AF42" s="134"/>
    </row>
    <row r="43" customFormat="false" ht="12.75" hidden="false" customHeight="true" outlineLevel="0" collapsed="false">
      <c r="A43" s="59" t="s">
        <v>91</v>
      </c>
      <c r="B43" s="60" t="s">
        <v>46</v>
      </c>
      <c r="C43" s="61" t="n">
        <v>10</v>
      </c>
      <c r="D43" s="61" t="s">
        <v>43</v>
      </c>
      <c r="E43" s="62" t="n">
        <v>10</v>
      </c>
      <c r="F43" s="63" t="n">
        <v>178</v>
      </c>
      <c r="G43" s="64" t="n">
        <v>151</v>
      </c>
      <c r="H43" s="64" t="n">
        <v>133</v>
      </c>
      <c r="I43" s="65" t="n">
        <v>158</v>
      </c>
      <c r="J43" s="65" t="n">
        <v>168</v>
      </c>
      <c r="K43" s="66" t="n">
        <v>182</v>
      </c>
      <c r="L43" s="67" t="n">
        <v>970</v>
      </c>
      <c r="M43" s="67" t="n">
        <v>1030</v>
      </c>
      <c r="N43" s="68" t="n">
        <v>161.666666666667</v>
      </c>
      <c r="O43" s="69" t="n">
        <v>41</v>
      </c>
      <c r="P43" s="179" t="n">
        <v>0</v>
      </c>
      <c r="Q43" s="174"/>
      <c r="R43" s="186"/>
      <c r="S43" s="186"/>
      <c r="T43" s="186"/>
      <c r="U43" s="184"/>
      <c r="V43" s="184"/>
      <c r="W43" s="185"/>
      <c r="X43" s="77" t="n">
        <v>161.666666666667</v>
      </c>
      <c r="Y43" s="78" t="n">
        <v>182</v>
      </c>
      <c r="Z43" s="80" t="n">
        <v>53</v>
      </c>
      <c r="AA43" s="80" t="n">
        <v>0</v>
      </c>
      <c r="AB43" s="80" t="n">
        <v>0</v>
      </c>
      <c r="AC43" s="80" t="n">
        <v>0</v>
      </c>
      <c r="AD43" s="81" t="n">
        <v>53</v>
      </c>
      <c r="AE43" s="133"/>
      <c r="AF43" s="134"/>
    </row>
    <row r="44" customFormat="false" ht="12.75" hidden="false" customHeight="true" outlineLevel="0" collapsed="false">
      <c r="A44" s="89" t="s">
        <v>92</v>
      </c>
      <c r="B44" s="90" t="s">
        <v>44</v>
      </c>
      <c r="C44" s="91" t="n">
        <v>0</v>
      </c>
      <c r="D44" s="91" t="n">
        <v>19</v>
      </c>
      <c r="E44" s="62" t="n">
        <v>19</v>
      </c>
      <c r="F44" s="63" t="n">
        <v>155</v>
      </c>
      <c r="G44" s="64" t="n">
        <v>124</v>
      </c>
      <c r="H44" s="64" t="n">
        <v>169</v>
      </c>
      <c r="I44" s="65" t="n">
        <v>148</v>
      </c>
      <c r="J44" s="65" t="n">
        <v>167</v>
      </c>
      <c r="K44" s="66" t="n">
        <v>150</v>
      </c>
      <c r="L44" s="67" t="n">
        <v>913</v>
      </c>
      <c r="M44" s="67" t="n">
        <v>1027</v>
      </c>
      <c r="N44" s="68" t="n">
        <v>152.166666666667</v>
      </c>
      <c r="O44" s="69" t="n">
        <v>42</v>
      </c>
      <c r="P44" s="179" t="n">
        <v>0</v>
      </c>
      <c r="Q44" s="174"/>
      <c r="R44" s="186"/>
      <c r="S44" s="186"/>
      <c r="T44" s="186"/>
      <c r="U44" s="187"/>
      <c r="V44" s="187"/>
      <c r="W44" s="185"/>
      <c r="X44" s="77" t="n">
        <v>152.166666666667</v>
      </c>
      <c r="Y44" s="78" t="n">
        <v>169</v>
      </c>
      <c r="Z44" s="80" t="n">
        <v>52</v>
      </c>
      <c r="AA44" s="80" t="n">
        <v>0</v>
      </c>
      <c r="AB44" s="80" t="n">
        <v>0</v>
      </c>
      <c r="AC44" s="80" t="n">
        <v>0</v>
      </c>
      <c r="AD44" s="81" t="n">
        <v>52</v>
      </c>
      <c r="AE44" s="133"/>
      <c r="AF44" s="134"/>
    </row>
    <row r="45" customFormat="false" ht="12.75" hidden="false" customHeight="true" outlineLevel="0" collapsed="false">
      <c r="A45" s="59" t="s">
        <v>93</v>
      </c>
      <c r="B45" s="60" t="s">
        <v>46</v>
      </c>
      <c r="C45" s="61" t="n">
        <v>10</v>
      </c>
      <c r="D45" s="61" t="n">
        <v>2</v>
      </c>
      <c r="E45" s="62" t="n">
        <v>12</v>
      </c>
      <c r="F45" s="63" t="n">
        <v>134</v>
      </c>
      <c r="G45" s="64" t="n">
        <v>146</v>
      </c>
      <c r="H45" s="64" t="n">
        <v>175</v>
      </c>
      <c r="I45" s="65" t="n">
        <v>149</v>
      </c>
      <c r="J45" s="65" t="n">
        <v>168</v>
      </c>
      <c r="K45" s="66" t="n">
        <v>181</v>
      </c>
      <c r="L45" s="67" t="n">
        <v>953</v>
      </c>
      <c r="M45" s="67" t="n">
        <v>1025</v>
      </c>
      <c r="N45" s="68" t="n">
        <v>158.833333333333</v>
      </c>
      <c r="O45" s="69" t="n">
        <v>43</v>
      </c>
      <c r="P45" s="179" t="n">
        <v>0</v>
      </c>
      <c r="Q45" s="174"/>
      <c r="R45" s="183"/>
      <c r="S45" s="183"/>
      <c r="T45" s="183"/>
      <c r="U45" s="180"/>
      <c r="V45" s="180"/>
      <c r="W45" s="182"/>
      <c r="X45" s="77" t="n">
        <v>158.833333333333</v>
      </c>
      <c r="Y45" s="78" t="n">
        <v>181</v>
      </c>
      <c r="Z45" s="80" t="n">
        <v>51</v>
      </c>
      <c r="AA45" s="80" t="n">
        <v>0</v>
      </c>
      <c r="AB45" s="80" t="n">
        <v>0</v>
      </c>
      <c r="AC45" s="80" t="n">
        <v>0</v>
      </c>
      <c r="AD45" s="81" t="n">
        <v>51</v>
      </c>
      <c r="AE45" s="133"/>
      <c r="AF45" s="134"/>
    </row>
    <row r="46" customFormat="false" ht="12.75" hidden="false" customHeight="true" outlineLevel="0" collapsed="false">
      <c r="A46" s="59" t="s">
        <v>94</v>
      </c>
      <c r="B46" s="60" t="s">
        <v>40</v>
      </c>
      <c r="C46" s="61" t="n">
        <v>0</v>
      </c>
      <c r="D46" s="61" t="s">
        <v>43</v>
      </c>
      <c r="E46" s="62" t="n">
        <v>0</v>
      </c>
      <c r="F46" s="63" t="n">
        <v>146</v>
      </c>
      <c r="G46" s="64" t="n">
        <v>188</v>
      </c>
      <c r="H46" s="64" t="n">
        <v>146</v>
      </c>
      <c r="I46" s="65" t="n">
        <v>185</v>
      </c>
      <c r="J46" s="65" t="n">
        <v>201</v>
      </c>
      <c r="K46" s="66" t="n">
        <v>145</v>
      </c>
      <c r="L46" s="67" t="n">
        <v>1011</v>
      </c>
      <c r="M46" s="67" t="n">
        <v>1011</v>
      </c>
      <c r="N46" s="68" t="n">
        <v>168.5</v>
      </c>
      <c r="O46" s="69" t="n">
        <v>44</v>
      </c>
      <c r="P46" s="179" t="n">
        <v>0</v>
      </c>
      <c r="Q46" s="174"/>
      <c r="R46" s="180"/>
      <c r="S46" s="180"/>
      <c r="T46" s="180"/>
      <c r="U46" s="181"/>
      <c r="V46" s="181"/>
      <c r="W46" s="182"/>
      <c r="X46" s="77" t="n">
        <v>168.5</v>
      </c>
      <c r="Y46" s="78" t="n">
        <v>201</v>
      </c>
      <c r="Z46" s="80" t="n">
        <v>50</v>
      </c>
      <c r="AA46" s="80" t="n">
        <v>0</v>
      </c>
      <c r="AB46" s="80" t="n">
        <v>0</v>
      </c>
      <c r="AC46" s="80" t="n">
        <v>0</v>
      </c>
      <c r="AD46" s="81" t="n">
        <v>50</v>
      </c>
      <c r="AE46" s="133"/>
      <c r="AF46" s="134"/>
    </row>
    <row r="47" customFormat="false" ht="12.75" hidden="false" customHeight="true" outlineLevel="0" collapsed="false">
      <c r="A47" s="89" t="s">
        <v>95</v>
      </c>
      <c r="B47" s="90" t="s">
        <v>46</v>
      </c>
      <c r="C47" s="91" t="n">
        <v>10</v>
      </c>
      <c r="D47" s="91" t="s">
        <v>43</v>
      </c>
      <c r="E47" s="62" t="n">
        <v>10</v>
      </c>
      <c r="F47" s="63" t="n">
        <v>135</v>
      </c>
      <c r="G47" s="64" t="n">
        <v>180</v>
      </c>
      <c r="H47" s="64" t="n">
        <v>137</v>
      </c>
      <c r="I47" s="65" t="n">
        <v>168</v>
      </c>
      <c r="J47" s="65" t="n">
        <v>169</v>
      </c>
      <c r="K47" s="66" t="n">
        <v>162</v>
      </c>
      <c r="L47" s="67" t="n">
        <v>951</v>
      </c>
      <c r="M47" s="67" t="n">
        <v>1011</v>
      </c>
      <c r="N47" s="68" t="n">
        <v>158.5</v>
      </c>
      <c r="O47" s="69" t="n">
        <v>44</v>
      </c>
      <c r="P47" s="179" t="n">
        <v>0</v>
      </c>
      <c r="Q47" s="174"/>
      <c r="R47" s="180"/>
      <c r="S47" s="180"/>
      <c r="T47" s="180"/>
      <c r="U47" s="181"/>
      <c r="V47" s="181"/>
      <c r="W47" s="182"/>
      <c r="X47" s="77" t="n">
        <v>158.5</v>
      </c>
      <c r="Y47" s="78" t="n">
        <v>180</v>
      </c>
      <c r="Z47" s="80" t="n">
        <v>49</v>
      </c>
      <c r="AA47" s="80" t="n">
        <v>0</v>
      </c>
      <c r="AB47" s="80" t="n">
        <v>0</v>
      </c>
      <c r="AC47" s="80" t="n">
        <v>0</v>
      </c>
      <c r="AD47" s="81" t="n">
        <v>49</v>
      </c>
      <c r="AE47" s="133"/>
      <c r="AF47" s="134"/>
    </row>
    <row r="48" customFormat="false" ht="12.75" hidden="false" customHeight="true" outlineLevel="0" collapsed="false">
      <c r="A48" s="89" t="s">
        <v>96</v>
      </c>
      <c r="B48" s="90" t="s">
        <v>38</v>
      </c>
      <c r="C48" s="91" t="n">
        <v>0</v>
      </c>
      <c r="D48" s="91" t="n">
        <v>9</v>
      </c>
      <c r="E48" s="62" t="n">
        <v>9</v>
      </c>
      <c r="F48" s="63" t="n">
        <v>210</v>
      </c>
      <c r="G48" s="64" t="n">
        <v>136</v>
      </c>
      <c r="H48" s="64" t="n">
        <v>138</v>
      </c>
      <c r="I48" s="65" t="n">
        <v>157</v>
      </c>
      <c r="J48" s="65" t="n">
        <v>151</v>
      </c>
      <c r="K48" s="66" t="n">
        <v>162</v>
      </c>
      <c r="L48" s="67" t="n">
        <v>954</v>
      </c>
      <c r="M48" s="67" t="n">
        <v>1008</v>
      </c>
      <c r="N48" s="68" t="n">
        <v>159</v>
      </c>
      <c r="O48" s="69" t="n">
        <v>46</v>
      </c>
      <c r="P48" s="179" t="n">
        <v>0</v>
      </c>
      <c r="Q48" s="174"/>
      <c r="R48" s="180"/>
      <c r="S48" s="180"/>
      <c r="T48" s="180"/>
      <c r="U48" s="181"/>
      <c r="V48" s="181"/>
      <c r="W48" s="182"/>
      <c r="X48" s="77" t="n">
        <v>159</v>
      </c>
      <c r="Y48" s="78" t="n">
        <v>210</v>
      </c>
      <c r="Z48" s="80" t="n">
        <v>48</v>
      </c>
      <c r="AA48" s="80" t="n">
        <v>0</v>
      </c>
      <c r="AB48" s="80" t="n">
        <v>0</v>
      </c>
      <c r="AC48" s="80" t="n">
        <v>0</v>
      </c>
      <c r="AD48" s="81" t="n">
        <v>48</v>
      </c>
      <c r="AE48" s="133"/>
      <c r="AF48" s="134"/>
    </row>
    <row r="49" customFormat="false" ht="12.75" hidden="false" customHeight="true" outlineLevel="0" collapsed="false">
      <c r="A49" s="59" t="s">
        <v>97</v>
      </c>
      <c r="B49" s="60" t="s">
        <v>38</v>
      </c>
      <c r="C49" s="61" t="n">
        <v>0</v>
      </c>
      <c r="D49" s="61" t="n">
        <v>3</v>
      </c>
      <c r="E49" s="62" t="n">
        <v>3</v>
      </c>
      <c r="F49" s="63" t="n">
        <v>188</v>
      </c>
      <c r="G49" s="64" t="n">
        <v>130</v>
      </c>
      <c r="H49" s="64" t="n">
        <v>149</v>
      </c>
      <c r="I49" s="65" t="n">
        <v>151</v>
      </c>
      <c r="J49" s="65" t="n">
        <v>192</v>
      </c>
      <c r="K49" s="66" t="n">
        <v>178</v>
      </c>
      <c r="L49" s="67" t="n">
        <v>988</v>
      </c>
      <c r="M49" s="67" t="n">
        <v>1006</v>
      </c>
      <c r="N49" s="68" t="n">
        <v>164.666666666667</v>
      </c>
      <c r="O49" s="69" t="n">
        <v>47</v>
      </c>
      <c r="P49" s="179" t="n">
        <v>0</v>
      </c>
      <c r="Q49" s="174"/>
      <c r="R49" s="180"/>
      <c r="S49" s="180"/>
      <c r="T49" s="180"/>
      <c r="U49" s="181"/>
      <c r="V49" s="181"/>
      <c r="W49" s="182"/>
      <c r="X49" s="77" t="n">
        <v>164.666666666667</v>
      </c>
      <c r="Y49" s="78" t="n">
        <v>192</v>
      </c>
      <c r="Z49" s="80" t="n">
        <v>47</v>
      </c>
      <c r="AA49" s="80" t="n">
        <v>0</v>
      </c>
      <c r="AB49" s="80" t="n">
        <v>0</v>
      </c>
      <c r="AC49" s="80" t="n">
        <v>0</v>
      </c>
      <c r="AD49" s="81" t="n">
        <v>47</v>
      </c>
      <c r="AE49" s="133"/>
      <c r="AF49" s="134"/>
    </row>
    <row r="50" customFormat="false" ht="12.75" hidden="false" customHeight="true" outlineLevel="0" collapsed="false">
      <c r="A50" s="89" t="s">
        <v>98</v>
      </c>
      <c r="B50" s="90" t="s">
        <v>38</v>
      </c>
      <c r="C50" s="91" t="n">
        <v>0</v>
      </c>
      <c r="D50" s="91" t="n">
        <v>2</v>
      </c>
      <c r="E50" s="62" t="n">
        <v>2</v>
      </c>
      <c r="F50" s="63" t="n">
        <v>183</v>
      </c>
      <c r="G50" s="64" t="n">
        <v>128</v>
      </c>
      <c r="H50" s="64" t="n">
        <v>179</v>
      </c>
      <c r="I50" s="65" t="n">
        <v>172</v>
      </c>
      <c r="J50" s="65" t="n">
        <v>176</v>
      </c>
      <c r="K50" s="66" t="n">
        <v>156</v>
      </c>
      <c r="L50" s="67" t="n">
        <v>994</v>
      </c>
      <c r="M50" s="67" t="n">
        <v>1006</v>
      </c>
      <c r="N50" s="68" t="n">
        <v>165.666666666667</v>
      </c>
      <c r="O50" s="69" t="n">
        <v>47</v>
      </c>
      <c r="P50" s="179" t="n">
        <v>0</v>
      </c>
      <c r="Q50" s="174"/>
      <c r="R50" s="180"/>
      <c r="S50" s="180"/>
      <c r="T50" s="180"/>
      <c r="U50" s="181"/>
      <c r="V50" s="181"/>
      <c r="W50" s="182"/>
      <c r="X50" s="77" t="n">
        <v>165.666666666667</v>
      </c>
      <c r="Y50" s="78" t="n">
        <v>183</v>
      </c>
      <c r="Z50" s="80" t="n">
        <v>46</v>
      </c>
      <c r="AA50" s="80" t="n">
        <v>0</v>
      </c>
      <c r="AB50" s="80" t="n">
        <v>0</v>
      </c>
      <c r="AC50" s="80" t="n">
        <v>0</v>
      </c>
      <c r="AD50" s="81" t="n">
        <v>46</v>
      </c>
      <c r="AE50" s="133"/>
      <c r="AF50" s="134"/>
    </row>
    <row r="51" customFormat="false" ht="12.75" hidden="false" customHeight="true" outlineLevel="0" collapsed="false">
      <c r="A51" s="59" t="s">
        <v>99</v>
      </c>
      <c r="B51" s="60" t="s">
        <v>40</v>
      </c>
      <c r="C51" s="61" t="n">
        <v>0</v>
      </c>
      <c r="D51" s="61" t="s">
        <v>43</v>
      </c>
      <c r="E51" s="62" t="n">
        <v>0</v>
      </c>
      <c r="F51" s="63" t="n">
        <v>188</v>
      </c>
      <c r="G51" s="64" t="n">
        <v>173</v>
      </c>
      <c r="H51" s="64" t="n">
        <v>185</v>
      </c>
      <c r="I51" s="65" t="n">
        <v>172</v>
      </c>
      <c r="J51" s="65" t="n">
        <v>127</v>
      </c>
      <c r="K51" s="66" t="n">
        <v>158</v>
      </c>
      <c r="L51" s="67" t="n">
        <v>1003</v>
      </c>
      <c r="M51" s="67" t="n">
        <v>1003</v>
      </c>
      <c r="N51" s="68" t="n">
        <v>167.166666666667</v>
      </c>
      <c r="O51" s="69" t="n">
        <v>49</v>
      </c>
      <c r="P51" s="179" t="n">
        <v>0</v>
      </c>
      <c r="Q51" s="174"/>
      <c r="R51" s="180"/>
      <c r="S51" s="180"/>
      <c r="T51" s="180"/>
      <c r="U51" s="181"/>
      <c r="V51" s="181"/>
      <c r="W51" s="182"/>
      <c r="X51" s="77" t="n">
        <v>167.166666666667</v>
      </c>
      <c r="Y51" s="78" t="n">
        <v>188</v>
      </c>
      <c r="Z51" s="80" t="n">
        <v>45</v>
      </c>
      <c r="AA51" s="80" t="n">
        <v>0</v>
      </c>
      <c r="AB51" s="80" t="n">
        <v>0</v>
      </c>
      <c r="AC51" s="80" t="n">
        <v>0</v>
      </c>
      <c r="AD51" s="81" t="n">
        <v>45</v>
      </c>
      <c r="AE51" s="133"/>
      <c r="AF51" s="134"/>
    </row>
    <row r="52" customFormat="false" ht="12.75" hidden="false" customHeight="true" outlineLevel="0" collapsed="false">
      <c r="A52" s="59" t="s">
        <v>100</v>
      </c>
      <c r="B52" s="60" t="s">
        <v>44</v>
      </c>
      <c r="C52" s="61" t="n">
        <v>0</v>
      </c>
      <c r="D52" s="61" t="n">
        <v>12</v>
      </c>
      <c r="E52" s="62" t="n">
        <v>12</v>
      </c>
      <c r="F52" s="63" t="n">
        <v>158</v>
      </c>
      <c r="G52" s="113" t="n">
        <v>142</v>
      </c>
      <c r="H52" s="64" t="n">
        <v>146</v>
      </c>
      <c r="I52" s="65" t="n">
        <v>184</v>
      </c>
      <c r="J52" s="65" t="n">
        <v>157</v>
      </c>
      <c r="K52" s="66" t="n">
        <v>133</v>
      </c>
      <c r="L52" s="67" t="n">
        <v>920</v>
      </c>
      <c r="M52" s="67" t="n">
        <v>992</v>
      </c>
      <c r="N52" s="68" t="n">
        <v>153.333333333333</v>
      </c>
      <c r="O52" s="69" t="n">
        <v>50</v>
      </c>
      <c r="P52" s="179" t="n">
        <v>0</v>
      </c>
      <c r="Q52" s="174"/>
      <c r="R52" s="180"/>
      <c r="S52" s="180"/>
      <c r="T52" s="180"/>
      <c r="U52" s="181"/>
      <c r="V52" s="175"/>
      <c r="W52" s="188"/>
      <c r="X52" s="77" t="n">
        <v>153.333333333333</v>
      </c>
      <c r="Y52" s="78" t="n">
        <v>184</v>
      </c>
      <c r="Z52" s="80" t="n">
        <v>44</v>
      </c>
      <c r="AA52" s="80" t="n">
        <v>0</v>
      </c>
      <c r="AB52" s="80" t="n">
        <v>0</v>
      </c>
      <c r="AC52" s="80" t="n">
        <v>0</v>
      </c>
      <c r="AD52" s="81" t="n">
        <v>44</v>
      </c>
      <c r="AE52" s="133"/>
      <c r="AF52" s="134"/>
    </row>
    <row r="53" customFormat="false" ht="12.75" hidden="false" customHeight="true" outlineLevel="0" collapsed="false">
      <c r="A53" s="59" t="s">
        <v>101</v>
      </c>
      <c r="B53" s="60" t="s">
        <v>46</v>
      </c>
      <c r="C53" s="61" t="n">
        <v>10</v>
      </c>
      <c r="D53" s="61" t="s">
        <v>43</v>
      </c>
      <c r="E53" s="62" t="n">
        <v>10</v>
      </c>
      <c r="F53" s="63" t="n">
        <v>120</v>
      </c>
      <c r="G53" s="64" t="n">
        <v>166</v>
      </c>
      <c r="H53" s="64" t="n">
        <v>139</v>
      </c>
      <c r="I53" s="65" t="n">
        <v>150</v>
      </c>
      <c r="J53" s="65" t="n">
        <v>154</v>
      </c>
      <c r="K53" s="66" t="n">
        <v>193</v>
      </c>
      <c r="L53" s="67" t="n">
        <v>922</v>
      </c>
      <c r="M53" s="67" t="n">
        <v>982</v>
      </c>
      <c r="N53" s="68" t="n">
        <v>153.666666666667</v>
      </c>
      <c r="O53" s="69" t="n">
        <v>51</v>
      </c>
      <c r="P53" s="179" t="n">
        <v>0</v>
      </c>
      <c r="Q53" s="174"/>
      <c r="R53" s="180"/>
      <c r="S53" s="180"/>
      <c r="T53" s="180"/>
      <c r="U53" s="181"/>
      <c r="V53" s="180"/>
      <c r="W53" s="188"/>
      <c r="X53" s="77" t="n">
        <v>153.666666666667</v>
      </c>
      <c r="Y53" s="78" t="n">
        <v>193</v>
      </c>
      <c r="Z53" s="80" t="n">
        <v>43</v>
      </c>
      <c r="AA53" s="80" t="n">
        <v>0</v>
      </c>
      <c r="AB53" s="80" t="n">
        <v>0</v>
      </c>
      <c r="AC53" s="80" t="n">
        <v>0</v>
      </c>
      <c r="AD53" s="81" t="n">
        <v>43</v>
      </c>
      <c r="AE53" s="189" t="s">
        <v>102</v>
      </c>
      <c r="AF53" s="190"/>
    </row>
    <row r="54" customFormat="false" ht="12.75" hidden="false" customHeight="true" outlineLevel="0" collapsed="false">
      <c r="A54" s="89" t="s">
        <v>103</v>
      </c>
      <c r="B54" s="90" t="s">
        <v>44</v>
      </c>
      <c r="C54" s="91" t="n">
        <v>0</v>
      </c>
      <c r="D54" s="91" t="n">
        <v>10</v>
      </c>
      <c r="E54" s="62" t="n">
        <v>10</v>
      </c>
      <c r="F54" s="63" t="n">
        <v>138</v>
      </c>
      <c r="G54" s="113" t="n">
        <v>176</v>
      </c>
      <c r="H54" s="64" t="n">
        <v>135</v>
      </c>
      <c r="I54" s="65" t="n">
        <v>220</v>
      </c>
      <c r="J54" s="65" t="n">
        <v>118</v>
      </c>
      <c r="K54" s="66" t="n">
        <v>131</v>
      </c>
      <c r="L54" s="67" t="n">
        <v>918</v>
      </c>
      <c r="M54" s="67" t="n">
        <v>978</v>
      </c>
      <c r="N54" s="68" t="n">
        <v>153</v>
      </c>
      <c r="O54" s="69" t="n">
        <v>52</v>
      </c>
      <c r="P54" s="179" t="n">
        <v>0</v>
      </c>
      <c r="Q54" s="174"/>
      <c r="R54" s="180"/>
      <c r="S54" s="180"/>
      <c r="T54" s="180"/>
      <c r="U54" s="181"/>
      <c r="V54" s="180"/>
      <c r="W54" s="188"/>
      <c r="X54" s="77" t="n">
        <v>153</v>
      </c>
      <c r="Y54" s="78" t="n">
        <v>220</v>
      </c>
      <c r="Z54" s="80" t="n">
        <v>42</v>
      </c>
      <c r="AA54" s="80" t="n">
        <v>1</v>
      </c>
      <c r="AB54" s="80" t="n">
        <v>0</v>
      </c>
      <c r="AC54" s="80" t="n">
        <v>1</v>
      </c>
      <c r="AD54" s="81" t="n">
        <v>43</v>
      </c>
      <c r="AE54" s="189" t="s">
        <v>104</v>
      </c>
      <c r="AF54" s="190"/>
    </row>
    <row r="55" customFormat="false" ht="12.75" hidden="false" customHeight="true" outlineLevel="0" collapsed="false">
      <c r="A55" s="59" t="s">
        <v>105</v>
      </c>
      <c r="B55" s="60" t="s">
        <v>44</v>
      </c>
      <c r="C55" s="61" t="n">
        <v>0</v>
      </c>
      <c r="D55" s="61" t="n">
        <v>14</v>
      </c>
      <c r="E55" s="62" t="n">
        <v>14</v>
      </c>
      <c r="F55" s="63" t="n">
        <v>134</v>
      </c>
      <c r="G55" s="64" t="n">
        <v>180</v>
      </c>
      <c r="H55" s="64" t="n">
        <v>182</v>
      </c>
      <c r="I55" s="65" t="n">
        <v>125</v>
      </c>
      <c r="J55" s="65" t="n">
        <v>116</v>
      </c>
      <c r="K55" s="66" t="n">
        <v>149</v>
      </c>
      <c r="L55" s="67" t="n">
        <v>886</v>
      </c>
      <c r="M55" s="67" t="n">
        <v>970</v>
      </c>
      <c r="N55" s="68" t="n">
        <v>147.666666666667</v>
      </c>
      <c r="O55" s="69" t="n">
        <v>53</v>
      </c>
      <c r="P55" s="179" t="n">
        <v>0</v>
      </c>
      <c r="Q55" s="174"/>
      <c r="R55" s="180"/>
      <c r="S55" s="180"/>
      <c r="T55" s="180"/>
      <c r="U55" s="181"/>
      <c r="V55" s="180"/>
      <c r="W55" s="188"/>
      <c r="X55" s="77" t="n">
        <v>147.666666666667</v>
      </c>
      <c r="Y55" s="78" t="n">
        <v>182</v>
      </c>
      <c r="Z55" s="80" t="n">
        <v>41</v>
      </c>
      <c r="AA55" s="80" t="n">
        <v>0</v>
      </c>
      <c r="AB55" s="80" t="n">
        <v>0</v>
      </c>
      <c r="AC55" s="80" t="n">
        <v>0</v>
      </c>
      <c r="AD55" s="81" t="n">
        <v>41</v>
      </c>
      <c r="AE55" s="189"/>
      <c r="AF55" s="190"/>
    </row>
    <row r="56" customFormat="false" ht="12.75" hidden="false" customHeight="true" outlineLevel="0" collapsed="false">
      <c r="A56" s="89" t="s">
        <v>106</v>
      </c>
      <c r="B56" s="90" t="s">
        <v>48</v>
      </c>
      <c r="C56" s="91" t="n">
        <v>10</v>
      </c>
      <c r="D56" s="91" t="n">
        <v>11</v>
      </c>
      <c r="E56" s="62" t="n">
        <v>21</v>
      </c>
      <c r="F56" s="63" t="n">
        <v>114</v>
      </c>
      <c r="G56" s="64" t="n">
        <v>160</v>
      </c>
      <c r="H56" s="64" t="n">
        <v>165</v>
      </c>
      <c r="I56" s="65" t="n">
        <v>124</v>
      </c>
      <c r="J56" s="65" t="n">
        <v>146</v>
      </c>
      <c r="K56" s="66" t="n">
        <v>131</v>
      </c>
      <c r="L56" s="67" t="n">
        <v>840</v>
      </c>
      <c r="M56" s="67" t="n">
        <v>966</v>
      </c>
      <c r="N56" s="68" t="n">
        <v>140</v>
      </c>
      <c r="O56" s="69" t="n">
        <v>54</v>
      </c>
      <c r="P56" s="179" t="n">
        <v>0</v>
      </c>
      <c r="Q56" s="174"/>
      <c r="R56" s="180"/>
      <c r="S56" s="180"/>
      <c r="T56" s="180"/>
      <c r="U56" s="181"/>
      <c r="V56" s="180"/>
      <c r="W56" s="188"/>
      <c r="X56" s="77" t="n">
        <v>140</v>
      </c>
      <c r="Y56" s="78" t="n">
        <v>165</v>
      </c>
      <c r="Z56" s="80" t="n">
        <v>40</v>
      </c>
      <c r="AA56" s="80" t="n">
        <v>0</v>
      </c>
      <c r="AB56" s="80" t="n">
        <v>0</v>
      </c>
      <c r="AC56" s="80" t="n">
        <v>0</v>
      </c>
      <c r="AD56" s="81" t="n">
        <v>40</v>
      </c>
      <c r="AE56" s="189"/>
      <c r="AF56" s="190"/>
    </row>
    <row r="57" customFormat="false" ht="12.75" hidden="false" customHeight="true" outlineLevel="0" collapsed="false">
      <c r="A57" s="59" t="s">
        <v>107</v>
      </c>
      <c r="B57" s="60" t="s">
        <v>44</v>
      </c>
      <c r="C57" s="61" t="n">
        <v>0</v>
      </c>
      <c r="D57" s="61" t="n">
        <v>10</v>
      </c>
      <c r="E57" s="62" t="n">
        <v>10</v>
      </c>
      <c r="F57" s="63" t="n">
        <v>176</v>
      </c>
      <c r="G57" s="113" t="n">
        <v>136</v>
      </c>
      <c r="H57" s="64" t="n">
        <v>145</v>
      </c>
      <c r="I57" s="65" t="n">
        <v>141</v>
      </c>
      <c r="J57" s="65" t="n">
        <v>160</v>
      </c>
      <c r="K57" s="66" t="n">
        <v>147</v>
      </c>
      <c r="L57" s="67" t="n">
        <v>905</v>
      </c>
      <c r="M57" s="67" t="n">
        <v>965</v>
      </c>
      <c r="N57" s="68" t="n">
        <v>150.833333333333</v>
      </c>
      <c r="O57" s="69" t="n">
        <v>55</v>
      </c>
      <c r="P57" s="179" t="n">
        <v>0</v>
      </c>
      <c r="Q57" s="174"/>
      <c r="R57" s="180"/>
      <c r="S57" s="180"/>
      <c r="T57" s="180"/>
      <c r="U57" s="181"/>
      <c r="V57" s="180"/>
      <c r="W57" s="188"/>
      <c r="X57" s="77" t="n">
        <v>150.833333333333</v>
      </c>
      <c r="Y57" s="78" t="n">
        <v>176</v>
      </c>
      <c r="Z57" s="80" t="n">
        <v>39</v>
      </c>
      <c r="AA57" s="80" t="n">
        <v>0</v>
      </c>
      <c r="AB57" s="80" t="n">
        <v>0</v>
      </c>
      <c r="AC57" s="80" t="n">
        <v>0</v>
      </c>
      <c r="AD57" s="81" t="n">
        <v>39</v>
      </c>
      <c r="AE57" s="189"/>
      <c r="AF57" s="190"/>
    </row>
    <row r="58" customFormat="false" ht="12.75" hidden="false" customHeight="true" outlineLevel="0" collapsed="false">
      <c r="A58" s="59" t="s">
        <v>108</v>
      </c>
      <c r="B58" s="60" t="s">
        <v>48</v>
      </c>
      <c r="C58" s="61" t="n">
        <v>10</v>
      </c>
      <c r="D58" s="61" t="n">
        <v>10</v>
      </c>
      <c r="E58" s="62" t="n">
        <v>20</v>
      </c>
      <c r="F58" s="63" t="n">
        <v>143</v>
      </c>
      <c r="G58" s="64" t="n">
        <v>143</v>
      </c>
      <c r="H58" s="64" t="n">
        <v>149</v>
      </c>
      <c r="I58" s="65" t="n">
        <v>133</v>
      </c>
      <c r="J58" s="65" t="n">
        <v>132</v>
      </c>
      <c r="K58" s="66" t="n">
        <v>142</v>
      </c>
      <c r="L58" s="67" t="n">
        <v>842</v>
      </c>
      <c r="M58" s="67" t="n">
        <v>962</v>
      </c>
      <c r="N58" s="68" t="n">
        <v>140.333333333333</v>
      </c>
      <c r="O58" s="69" t="n">
        <v>56</v>
      </c>
      <c r="P58" s="179" t="n">
        <v>0</v>
      </c>
      <c r="Q58" s="174"/>
      <c r="R58" s="180"/>
      <c r="S58" s="180"/>
      <c r="T58" s="180"/>
      <c r="U58" s="181"/>
      <c r="V58" s="180"/>
      <c r="W58" s="188"/>
      <c r="X58" s="77" t="n">
        <v>140.333333333333</v>
      </c>
      <c r="Y58" s="78" t="n">
        <v>149</v>
      </c>
      <c r="Z58" s="80" t="n">
        <v>38</v>
      </c>
      <c r="AA58" s="80" t="n">
        <v>0</v>
      </c>
      <c r="AB58" s="80" t="n">
        <v>0</v>
      </c>
      <c r="AC58" s="80" t="n">
        <v>0</v>
      </c>
      <c r="AD58" s="81" t="n">
        <v>38</v>
      </c>
      <c r="AE58" s="189"/>
      <c r="AF58" s="190"/>
    </row>
    <row r="59" customFormat="false" ht="12.75" hidden="false" customHeight="true" outlineLevel="0" collapsed="false">
      <c r="A59" s="59" t="s">
        <v>109</v>
      </c>
      <c r="B59" s="60" t="s">
        <v>46</v>
      </c>
      <c r="C59" s="61" t="n">
        <v>10</v>
      </c>
      <c r="D59" s="61" t="s">
        <v>43</v>
      </c>
      <c r="E59" s="88" t="n">
        <v>10</v>
      </c>
      <c r="F59" s="63" t="n">
        <v>171</v>
      </c>
      <c r="G59" s="64" t="n">
        <v>139</v>
      </c>
      <c r="H59" s="64" t="n">
        <v>158</v>
      </c>
      <c r="I59" s="65" t="n">
        <v>138</v>
      </c>
      <c r="J59" s="65" t="n">
        <v>162</v>
      </c>
      <c r="K59" s="66" t="n">
        <v>132</v>
      </c>
      <c r="L59" s="67" t="n">
        <v>900</v>
      </c>
      <c r="M59" s="67" t="n">
        <v>960</v>
      </c>
      <c r="N59" s="68" t="n">
        <v>150</v>
      </c>
      <c r="O59" s="69" t="n">
        <v>57</v>
      </c>
      <c r="P59" s="179" t="n">
        <v>0</v>
      </c>
      <c r="Q59" s="174"/>
      <c r="R59" s="180"/>
      <c r="S59" s="180"/>
      <c r="T59" s="180"/>
      <c r="U59" s="181"/>
      <c r="V59" s="180"/>
      <c r="W59" s="188"/>
      <c r="X59" s="77" t="n">
        <v>150</v>
      </c>
      <c r="Y59" s="78" t="n">
        <v>171</v>
      </c>
      <c r="Z59" s="80" t="n">
        <v>37</v>
      </c>
      <c r="AA59" s="80" t="n">
        <v>0</v>
      </c>
      <c r="AB59" s="80" t="n">
        <v>0</v>
      </c>
      <c r="AC59" s="80" t="n">
        <v>0</v>
      </c>
      <c r="AD59" s="81" t="n">
        <v>37</v>
      </c>
      <c r="AE59" s="189"/>
      <c r="AF59" s="190"/>
    </row>
    <row r="60" customFormat="false" ht="12.75" hidden="false" customHeight="true" outlineLevel="0" collapsed="false">
      <c r="A60" s="59" t="s">
        <v>110</v>
      </c>
      <c r="B60" s="60" t="s">
        <v>38</v>
      </c>
      <c r="C60" s="61" t="n">
        <v>0</v>
      </c>
      <c r="D60" s="61" t="n">
        <v>7</v>
      </c>
      <c r="E60" s="88" t="n">
        <v>7</v>
      </c>
      <c r="F60" s="63" t="n">
        <v>141</v>
      </c>
      <c r="G60" s="64" t="n">
        <v>157</v>
      </c>
      <c r="H60" s="64" t="n">
        <v>137</v>
      </c>
      <c r="I60" s="65" t="n">
        <v>151</v>
      </c>
      <c r="J60" s="65" t="n">
        <v>151</v>
      </c>
      <c r="K60" s="66" t="n">
        <v>163</v>
      </c>
      <c r="L60" s="67" t="n">
        <v>900</v>
      </c>
      <c r="M60" s="67" t="n">
        <v>942</v>
      </c>
      <c r="N60" s="68" t="n">
        <v>150</v>
      </c>
      <c r="O60" s="69" t="n">
        <v>58</v>
      </c>
      <c r="P60" s="179" t="n">
        <v>0</v>
      </c>
      <c r="Q60" s="174"/>
      <c r="R60" s="180"/>
      <c r="S60" s="180"/>
      <c r="T60" s="180"/>
      <c r="U60" s="181"/>
      <c r="V60" s="180"/>
      <c r="W60" s="188"/>
      <c r="X60" s="77" t="n">
        <v>150</v>
      </c>
      <c r="Y60" s="78" t="n">
        <v>163</v>
      </c>
      <c r="Z60" s="80" t="n">
        <v>36</v>
      </c>
      <c r="AA60" s="80" t="n">
        <v>0</v>
      </c>
      <c r="AB60" s="80" t="n">
        <v>0</v>
      </c>
      <c r="AC60" s="80" t="n">
        <v>0</v>
      </c>
      <c r="AD60" s="81" t="n">
        <v>36</v>
      </c>
      <c r="AE60" s="189"/>
      <c r="AF60" s="190"/>
    </row>
    <row r="61" customFormat="false" ht="12.75" hidden="false" customHeight="true" outlineLevel="0" collapsed="false">
      <c r="A61" s="59" t="s">
        <v>111</v>
      </c>
      <c r="B61" s="60" t="s">
        <v>48</v>
      </c>
      <c r="C61" s="61" t="n">
        <v>10</v>
      </c>
      <c r="D61" s="61" t="n">
        <v>10</v>
      </c>
      <c r="E61" s="62" t="n">
        <v>20</v>
      </c>
      <c r="F61" s="63" t="n">
        <v>151</v>
      </c>
      <c r="G61" s="64" t="n">
        <v>160</v>
      </c>
      <c r="H61" s="64" t="n">
        <v>124</v>
      </c>
      <c r="I61" s="65" t="n">
        <v>127</v>
      </c>
      <c r="J61" s="65" t="n">
        <v>115</v>
      </c>
      <c r="K61" s="66" t="n">
        <v>143</v>
      </c>
      <c r="L61" s="67" t="n">
        <v>820</v>
      </c>
      <c r="M61" s="67" t="n">
        <v>940</v>
      </c>
      <c r="N61" s="68" t="n">
        <v>136.666666666667</v>
      </c>
      <c r="O61" s="69" t="n">
        <v>59</v>
      </c>
      <c r="P61" s="179" t="n">
        <v>0</v>
      </c>
      <c r="Q61" s="174"/>
      <c r="R61" s="180"/>
      <c r="S61" s="180"/>
      <c r="T61" s="180"/>
      <c r="U61" s="181"/>
      <c r="V61" s="180"/>
      <c r="W61" s="188"/>
      <c r="X61" s="77" t="n">
        <v>136.666666666667</v>
      </c>
      <c r="Y61" s="78" t="n">
        <v>160</v>
      </c>
      <c r="Z61" s="80" t="n">
        <v>35</v>
      </c>
      <c r="AA61" s="80" t="n">
        <v>0</v>
      </c>
      <c r="AB61" s="80" t="n">
        <v>0</v>
      </c>
      <c r="AC61" s="80" t="n">
        <v>0</v>
      </c>
      <c r="AD61" s="81" t="n">
        <v>35</v>
      </c>
      <c r="AE61" s="189"/>
      <c r="AF61" s="190"/>
    </row>
    <row r="62" customFormat="false" ht="12.75" hidden="false" customHeight="true" outlineLevel="0" collapsed="false">
      <c r="A62" s="59" t="s">
        <v>112</v>
      </c>
      <c r="B62" s="60" t="s">
        <v>44</v>
      </c>
      <c r="C62" s="61" t="n">
        <v>0</v>
      </c>
      <c r="D62" s="61" t="n">
        <v>13</v>
      </c>
      <c r="E62" s="62" t="n">
        <v>13</v>
      </c>
      <c r="F62" s="63" t="n">
        <v>139</v>
      </c>
      <c r="G62" s="64" t="n">
        <v>148</v>
      </c>
      <c r="H62" s="64" t="n">
        <v>131</v>
      </c>
      <c r="I62" s="65" t="n">
        <v>142</v>
      </c>
      <c r="J62" s="65" t="n">
        <v>147</v>
      </c>
      <c r="K62" s="66" t="n">
        <v>149</v>
      </c>
      <c r="L62" s="67" t="n">
        <v>856</v>
      </c>
      <c r="M62" s="67" t="n">
        <v>934</v>
      </c>
      <c r="N62" s="68" t="n">
        <v>142.666666666667</v>
      </c>
      <c r="O62" s="69" t="n">
        <v>60</v>
      </c>
      <c r="P62" s="179" t="n">
        <v>0</v>
      </c>
      <c r="Q62" s="174"/>
      <c r="R62" s="180"/>
      <c r="S62" s="180"/>
      <c r="T62" s="180"/>
      <c r="U62" s="181"/>
      <c r="V62" s="180"/>
      <c r="W62" s="188"/>
      <c r="X62" s="77" t="n">
        <v>142.666666666667</v>
      </c>
      <c r="Y62" s="78" t="n">
        <v>149</v>
      </c>
      <c r="Z62" s="80" t="n">
        <v>34</v>
      </c>
      <c r="AA62" s="80" t="n">
        <v>0</v>
      </c>
      <c r="AB62" s="80" t="n">
        <v>0</v>
      </c>
      <c r="AC62" s="80" t="n">
        <v>0</v>
      </c>
      <c r="AD62" s="81" t="n">
        <v>34</v>
      </c>
      <c r="AE62" s="189"/>
      <c r="AF62" s="190"/>
    </row>
    <row r="63" customFormat="false" ht="12.75" hidden="false" customHeight="true" outlineLevel="0" collapsed="false">
      <c r="A63" s="89" t="s">
        <v>113</v>
      </c>
      <c r="B63" s="90" t="s">
        <v>48</v>
      </c>
      <c r="C63" s="91" t="n">
        <v>10</v>
      </c>
      <c r="D63" s="91" t="n">
        <v>14</v>
      </c>
      <c r="E63" s="62" t="n">
        <v>24</v>
      </c>
      <c r="F63" s="63" t="n">
        <v>135</v>
      </c>
      <c r="G63" s="64" t="n">
        <v>130</v>
      </c>
      <c r="H63" s="64" t="n">
        <v>129</v>
      </c>
      <c r="I63" s="65" t="n">
        <v>169</v>
      </c>
      <c r="J63" s="65" t="n">
        <v>114</v>
      </c>
      <c r="K63" s="66" t="n">
        <v>108</v>
      </c>
      <c r="L63" s="67" t="n">
        <v>785</v>
      </c>
      <c r="M63" s="67" t="n">
        <v>929</v>
      </c>
      <c r="N63" s="68" t="n">
        <v>130.833333333333</v>
      </c>
      <c r="O63" s="69" t="n">
        <v>61</v>
      </c>
      <c r="P63" s="179" t="n">
        <v>0</v>
      </c>
      <c r="Q63" s="174"/>
      <c r="R63" s="180"/>
      <c r="S63" s="180"/>
      <c r="T63" s="180"/>
      <c r="U63" s="181"/>
      <c r="V63" s="180"/>
      <c r="W63" s="188"/>
      <c r="X63" s="77" t="n">
        <v>130.833333333333</v>
      </c>
      <c r="Y63" s="78" t="n">
        <v>169</v>
      </c>
      <c r="Z63" s="80" t="n">
        <v>33</v>
      </c>
      <c r="AA63" s="80" t="n">
        <v>0</v>
      </c>
      <c r="AB63" s="80" t="n">
        <v>0</v>
      </c>
      <c r="AC63" s="80" t="n">
        <v>0</v>
      </c>
      <c r="AD63" s="81" t="n">
        <v>33</v>
      </c>
      <c r="AE63" s="189"/>
      <c r="AF63" s="190"/>
    </row>
    <row r="64" customFormat="false" ht="12.75" hidden="false" customHeight="true" outlineLevel="0" collapsed="false">
      <c r="A64" s="59" t="s">
        <v>114</v>
      </c>
      <c r="B64" s="60" t="s">
        <v>40</v>
      </c>
      <c r="C64" s="61" t="n">
        <v>0</v>
      </c>
      <c r="D64" s="61" t="s">
        <v>43</v>
      </c>
      <c r="E64" s="88" t="n">
        <v>0</v>
      </c>
      <c r="F64" s="63" t="n">
        <v>143</v>
      </c>
      <c r="G64" s="64" t="n">
        <v>130</v>
      </c>
      <c r="H64" s="64" t="n">
        <v>149</v>
      </c>
      <c r="I64" s="65" t="n">
        <v>143</v>
      </c>
      <c r="J64" s="65" t="n">
        <v>154</v>
      </c>
      <c r="K64" s="66" t="n">
        <v>188</v>
      </c>
      <c r="L64" s="67" t="n">
        <v>907</v>
      </c>
      <c r="M64" s="67" t="n">
        <v>907</v>
      </c>
      <c r="N64" s="68" t="n">
        <v>151.166666666667</v>
      </c>
      <c r="O64" s="69" t="n">
        <v>62</v>
      </c>
      <c r="P64" s="179" t="n">
        <v>0</v>
      </c>
      <c r="Q64" s="174"/>
      <c r="R64" s="180"/>
      <c r="S64" s="180"/>
      <c r="T64" s="180"/>
      <c r="U64" s="181"/>
      <c r="V64" s="180"/>
      <c r="W64" s="188"/>
      <c r="X64" s="77" t="n">
        <v>151.166666666667</v>
      </c>
      <c r="Y64" s="78" t="n">
        <v>188</v>
      </c>
      <c r="Z64" s="80" t="n">
        <v>32</v>
      </c>
      <c r="AA64" s="80" t="n">
        <v>0</v>
      </c>
      <c r="AB64" s="80" t="n">
        <v>0</v>
      </c>
      <c r="AC64" s="80" t="n">
        <v>0</v>
      </c>
      <c r="AD64" s="81" t="n">
        <v>32</v>
      </c>
      <c r="AE64" s="189"/>
      <c r="AF64" s="190"/>
    </row>
    <row r="65" customFormat="false" ht="12.75" hidden="false" customHeight="true" outlineLevel="0" collapsed="false">
      <c r="A65" s="59" t="s">
        <v>115</v>
      </c>
      <c r="B65" s="60" t="s">
        <v>40</v>
      </c>
      <c r="C65" s="61" t="n">
        <v>0</v>
      </c>
      <c r="D65" s="61" t="s">
        <v>43</v>
      </c>
      <c r="E65" s="62" t="n">
        <v>0</v>
      </c>
      <c r="F65" s="63" t="n">
        <v>131</v>
      </c>
      <c r="G65" s="64" t="n">
        <v>143</v>
      </c>
      <c r="H65" s="64" t="n">
        <v>119</v>
      </c>
      <c r="I65" s="65" t="n">
        <v>169</v>
      </c>
      <c r="J65" s="65" t="n">
        <v>165</v>
      </c>
      <c r="K65" s="66" t="n">
        <v>178</v>
      </c>
      <c r="L65" s="67" t="n">
        <v>905</v>
      </c>
      <c r="M65" s="67" t="n">
        <v>905</v>
      </c>
      <c r="N65" s="68" t="n">
        <v>150.833333333333</v>
      </c>
      <c r="O65" s="69" t="n">
        <v>63</v>
      </c>
      <c r="P65" s="179" t="n">
        <v>0</v>
      </c>
      <c r="Q65" s="174"/>
      <c r="R65" s="180"/>
      <c r="S65" s="180"/>
      <c r="T65" s="180"/>
      <c r="U65" s="181"/>
      <c r="V65" s="180"/>
      <c r="W65" s="188"/>
      <c r="X65" s="77" t="n">
        <v>150.833333333333</v>
      </c>
      <c r="Y65" s="78" t="n">
        <v>178</v>
      </c>
      <c r="Z65" s="80" t="n">
        <v>31</v>
      </c>
      <c r="AA65" s="80" t="n">
        <v>0</v>
      </c>
      <c r="AB65" s="80" t="n">
        <v>0</v>
      </c>
      <c r="AC65" s="80" t="n">
        <v>0</v>
      </c>
      <c r="AD65" s="81" t="n">
        <v>31</v>
      </c>
      <c r="AE65" s="189"/>
      <c r="AF65" s="190"/>
    </row>
    <row r="66" customFormat="false" ht="12.75" hidden="false" customHeight="true" outlineLevel="0" collapsed="false">
      <c r="A66" s="59" t="s">
        <v>116</v>
      </c>
      <c r="B66" s="60" t="s">
        <v>38</v>
      </c>
      <c r="C66" s="61" t="n">
        <v>0</v>
      </c>
      <c r="D66" s="61" t="n">
        <v>2</v>
      </c>
      <c r="E66" s="62" t="n">
        <v>2</v>
      </c>
      <c r="F66" s="63" t="n">
        <v>133</v>
      </c>
      <c r="G66" s="64" t="n">
        <v>178</v>
      </c>
      <c r="H66" s="64" t="n">
        <v>150</v>
      </c>
      <c r="I66" s="65" t="n">
        <v>155</v>
      </c>
      <c r="J66" s="65" t="n">
        <v>160</v>
      </c>
      <c r="K66" s="66" t="n">
        <v>104</v>
      </c>
      <c r="L66" s="67" t="n">
        <v>880</v>
      </c>
      <c r="M66" s="67" t="n">
        <v>892</v>
      </c>
      <c r="N66" s="68" t="n">
        <v>146.666666666667</v>
      </c>
      <c r="O66" s="69" t="n">
        <v>64</v>
      </c>
      <c r="P66" s="179" t="n">
        <v>0</v>
      </c>
      <c r="Q66" s="174"/>
      <c r="R66" s="180"/>
      <c r="S66" s="180"/>
      <c r="T66" s="180"/>
      <c r="U66" s="181"/>
      <c r="V66" s="180"/>
      <c r="W66" s="188"/>
      <c r="X66" s="77" t="n">
        <v>146.666666666667</v>
      </c>
      <c r="Y66" s="78" t="n">
        <v>178</v>
      </c>
      <c r="Z66" s="80" t="n">
        <v>30</v>
      </c>
      <c r="AA66" s="80" t="n">
        <v>0</v>
      </c>
      <c r="AB66" s="80" t="n">
        <v>0</v>
      </c>
      <c r="AC66" s="80" t="n">
        <v>0</v>
      </c>
      <c r="AD66" s="81" t="n">
        <v>30</v>
      </c>
      <c r="AE66" s="189"/>
      <c r="AF66" s="190"/>
    </row>
    <row r="67" customFormat="false" ht="12.75" hidden="false" customHeight="true" outlineLevel="0" collapsed="false">
      <c r="A67" s="89" t="s">
        <v>117</v>
      </c>
      <c r="B67" s="90" t="s">
        <v>40</v>
      </c>
      <c r="C67" s="91" t="n">
        <v>0</v>
      </c>
      <c r="D67" s="91" t="s">
        <v>43</v>
      </c>
      <c r="E67" s="62" t="n">
        <v>0</v>
      </c>
      <c r="F67" s="63" t="n">
        <v>153</v>
      </c>
      <c r="G67" s="64" t="n">
        <v>159</v>
      </c>
      <c r="H67" s="64" t="n">
        <v>144</v>
      </c>
      <c r="I67" s="65" t="n">
        <v>107</v>
      </c>
      <c r="J67" s="65" t="n">
        <v>162</v>
      </c>
      <c r="K67" s="66" t="n">
        <v>159</v>
      </c>
      <c r="L67" s="67" t="n">
        <v>884</v>
      </c>
      <c r="M67" s="67" t="n">
        <v>884</v>
      </c>
      <c r="N67" s="68" t="n">
        <v>147.333333333333</v>
      </c>
      <c r="O67" s="69" t="n">
        <v>65</v>
      </c>
      <c r="P67" s="179" t="n">
        <v>0</v>
      </c>
      <c r="Q67" s="174"/>
      <c r="R67" s="180"/>
      <c r="S67" s="180"/>
      <c r="T67" s="180"/>
      <c r="U67" s="181"/>
      <c r="V67" s="180"/>
      <c r="W67" s="188"/>
      <c r="X67" s="77" t="n">
        <v>147.333333333333</v>
      </c>
      <c r="Y67" s="78" t="n">
        <v>162</v>
      </c>
      <c r="Z67" s="80" t="n">
        <v>29</v>
      </c>
      <c r="AA67" s="80" t="n">
        <v>0</v>
      </c>
      <c r="AB67" s="80" t="n">
        <v>0</v>
      </c>
      <c r="AC67" s="80" t="n">
        <v>0</v>
      </c>
      <c r="AD67" s="81" t="n">
        <v>29</v>
      </c>
      <c r="AE67" s="189"/>
      <c r="AF67" s="190"/>
    </row>
    <row r="68" customFormat="false" ht="12.75" hidden="false" customHeight="true" outlineLevel="0" collapsed="false">
      <c r="A68" s="59" t="s">
        <v>118</v>
      </c>
      <c r="B68" s="60" t="s">
        <v>44</v>
      </c>
      <c r="C68" s="61" t="n">
        <v>0</v>
      </c>
      <c r="D68" s="61" t="n">
        <v>14</v>
      </c>
      <c r="E68" s="62" t="n">
        <v>14</v>
      </c>
      <c r="F68" s="63" t="n">
        <v>112</v>
      </c>
      <c r="G68" s="64" t="n">
        <v>148</v>
      </c>
      <c r="H68" s="64" t="n">
        <v>142</v>
      </c>
      <c r="I68" s="65" t="n">
        <v>94</v>
      </c>
      <c r="J68" s="65" t="n">
        <v>160</v>
      </c>
      <c r="K68" s="66" t="n">
        <v>114</v>
      </c>
      <c r="L68" s="67" t="n">
        <v>770</v>
      </c>
      <c r="M68" s="67" t="n">
        <v>854</v>
      </c>
      <c r="N68" s="68" t="n">
        <v>128.333333333333</v>
      </c>
      <c r="O68" s="69" t="n">
        <v>66</v>
      </c>
      <c r="P68" s="179" t="n">
        <v>0</v>
      </c>
      <c r="Q68" s="174"/>
      <c r="R68" s="180"/>
      <c r="S68" s="180"/>
      <c r="T68" s="180"/>
      <c r="U68" s="181"/>
      <c r="V68" s="180"/>
      <c r="W68" s="188"/>
      <c r="X68" s="77" t="n">
        <v>128.333333333333</v>
      </c>
      <c r="Y68" s="78" t="n">
        <v>160</v>
      </c>
      <c r="Z68" s="80" t="n">
        <v>28</v>
      </c>
      <c r="AA68" s="80" t="n">
        <v>0</v>
      </c>
      <c r="AB68" s="80" t="n">
        <v>0</v>
      </c>
      <c r="AC68" s="80" t="n">
        <v>0</v>
      </c>
      <c r="AD68" s="81" t="n">
        <v>28</v>
      </c>
      <c r="AE68" s="189"/>
      <c r="AF68" s="190"/>
    </row>
    <row r="69" customFormat="false" ht="12.75" hidden="false" customHeight="true" outlineLevel="0" collapsed="false">
      <c r="A69" s="59" t="s">
        <v>119</v>
      </c>
      <c r="B69" s="60" t="s">
        <v>44</v>
      </c>
      <c r="C69" s="61" t="n">
        <v>0</v>
      </c>
      <c r="D69" s="61" t="n">
        <v>11</v>
      </c>
      <c r="E69" s="62" t="n">
        <v>11</v>
      </c>
      <c r="F69" s="63" t="n">
        <v>127</v>
      </c>
      <c r="G69" s="64" t="n">
        <v>130</v>
      </c>
      <c r="H69" s="64" t="n">
        <v>112</v>
      </c>
      <c r="I69" s="65" t="n">
        <v>162</v>
      </c>
      <c r="J69" s="65" t="n">
        <v>111</v>
      </c>
      <c r="K69" s="66" t="n">
        <v>139</v>
      </c>
      <c r="L69" s="67" t="n">
        <v>781</v>
      </c>
      <c r="M69" s="67" t="n">
        <v>847</v>
      </c>
      <c r="N69" s="68" t="n">
        <v>130.166666666667</v>
      </c>
      <c r="O69" s="69" t="n">
        <v>67</v>
      </c>
      <c r="P69" s="179" t="n">
        <v>0</v>
      </c>
      <c r="Q69" s="174"/>
      <c r="R69" s="180"/>
      <c r="S69" s="180"/>
      <c r="T69" s="180"/>
      <c r="U69" s="181"/>
      <c r="V69" s="180"/>
      <c r="W69" s="188"/>
      <c r="X69" s="77" t="n">
        <v>130.166666666667</v>
      </c>
      <c r="Y69" s="78" t="n">
        <v>162</v>
      </c>
      <c r="Z69" s="80" t="n">
        <v>27</v>
      </c>
      <c r="AA69" s="80" t="n">
        <v>0</v>
      </c>
      <c r="AB69" s="80" t="n">
        <v>0</v>
      </c>
      <c r="AC69" s="80" t="n">
        <v>0</v>
      </c>
      <c r="AD69" s="81" t="n">
        <v>27</v>
      </c>
      <c r="AE69" s="189"/>
      <c r="AF69" s="190"/>
    </row>
    <row r="70" customFormat="false" ht="12.75" hidden="false" customHeight="true" outlineLevel="0" collapsed="false">
      <c r="A70" s="59" t="s">
        <v>120</v>
      </c>
      <c r="B70" s="60" t="s">
        <v>40</v>
      </c>
      <c r="C70" s="61" t="n">
        <v>0</v>
      </c>
      <c r="D70" s="61" t="s">
        <v>43</v>
      </c>
      <c r="E70" s="62" t="n">
        <v>0</v>
      </c>
      <c r="F70" s="63" t="n">
        <v>149</v>
      </c>
      <c r="G70" s="64" t="n">
        <v>114</v>
      </c>
      <c r="H70" s="64" t="n">
        <v>125</v>
      </c>
      <c r="I70" s="65" t="n">
        <v>132</v>
      </c>
      <c r="J70" s="65" t="n">
        <v>155</v>
      </c>
      <c r="K70" s="66" t="n">
        <v>167</v>
      </c>
      <c r="L70" s="67" t="n">
        <v>842</v>
      </c>
      <c r="M70" s="67" t="n">
        <v>842</v>
      </c>
      <c r="N70" s="68" t="n">
        <v>140.333333333333</v>
      </c>
      <c r="O70" s="69" t="n">
        <v>68</v>
      </c>
      <c r="P70" s="179" t="n">
        <v>0</v>
      </c>
      <c r="Q70" s="174"/>
      <c r="R70" s="180"/>
      <c r="S70" s="180"/>
      <c r="T70" s="180"/>
      <c r="U70" s="181"/>
      <c r="V70" s="180"/>
      <c r="W70" s="188"/>
      <c r="X70" s="77" t="n">
        <v>140.333333333333</v>
      </c>
      <c r="Y70" s="78" t="n">
        <v>167</v>
      </c>
      <c r="Z70" s="80" t="n">
        <v>26</v>
      </c>
      <c r="AA70" s="80" t="n">
        <v>0</v>
      </c>
      <c r="AB70" s="80" t="n">
        <v>0</v>
      </c>
      <c r="AC70" s="80" t="n">
        <v>0</v>
      </c>
      <c r="AD70" s="81" t="n">
        <v>26</v>
      </c>
      <c r="AE70" s="189"/>
      <c r="AF70" s="190"/>
    </row>
    <row r="71" customFormat="false" ht="12.75" hidden="false" customHeight="true" outlineLevel="0" collapsed="false">
      <c r="A71" s="59" t="s">
        <v>121</v>
      </c>
      <c r="B71" s="60" t="s">
        <v>40</v>
      </c>
      <c r="C71" s="61" t="n">
        <v>0</v>
      </c>
      <c r="D71" s="61" t="s">
        <v>43</v>
      </c>
      <c r="E71" s="88" t="n">
        <v>0</v>
      </c>
      <c r="F71" s="63" t="n">
        <v>139</v>
      </c>
      <c r="G71" s="64" t="n">
        <v>117</v>
      </c>
      <c r="H71" s="64" t="n">
        <v>139</v>
      </c>
      <c r="I71" s="65" t="n">
        <v>127</v>
      </c>
      <c r="J71" s="65" t="n">
        <v>189</v>
      </c>
      <c r="K71" s="66" t="n">
        <v>124</v>
      </c>
      <c r="L71" s="67" t="n">
        <v>835</v>
      </c>
      <c r="M71" s="67" t="n">
        <v>835</v>
      </c>
      <c r="N71" s="68" t="n">
        <v>139.166666666667</v>
      </c>
      <c r="O71" s="69" t="n">
        <v>69</v>
      </c>
      <c r="P71" s="179" t="n">
        <v>0</v>
      </c>
      <c r="Q71" s="174"/>
      <c r="R71" s="180"/>
      <c r="S71" s="180"/>
      <c r="T71" s="180"/>
      <c r="U71" s="181"/>
      <c r="V71" s="180"/>
      <c r="W71" s="180"/>
      <c r="X71" s="77" t="n">
        <v>139.166666666667</v>
      </c>
      <c r="Y71" s="78" t="n">
        <v>189</v>
      </c>
      <c r="Z71" s="80" t="n">
        <v>25</v>
      </c>
      <c r="AA71" s="80" t="n">
        <v>0</v>
      </c>
      <c r="AB71" s="80" t="n">
        <v>0</v>
      </c>
      <c r="AC71" s="80" t="n">
        <v>0</v>
      </c>
      <c r="AD71" s="81" t="n">
        <v>25</v>
      </c>
      <c r="AE71" s="189"/>
      <c r="AF71" s="190"/>
    </row>
    <row r="72" customFormat="false" ht="12.75" hidden="false" customHeight="true" outlineLevel="0" collapsed="false">
      <c r="A72" s="59" t="s">
        <v>122</v>
      </c>
      <c r="B72" s="60" t="s">
        <v>46</v>
      </c>
      <c r="C72" s="61" t="n">
        <v>10</v>
      </c>
      <c r="D72" s="61" t="s">
        <v>43</v>
      </c>
      <c r="E72" s="62" t="n">
        <v>10</v>
      </c>
      <c r="F72" s="63" t="n">
        <v>89</v>
      </c>
      <c r="G72" s="64" t="n">
        <v>124</v>
      </c>
      <c r="H72" s="64" t="n">
        <v>140</v>
      </c>
      <c r="I72" s="65" t="n">
        <v>100</v>
      </c>
      <c r="J72" s="65" t="n">
        <v>146</v>
      </c>
      <c r="K72" s="66" t="n">
        <v>140</v>
      </c>
      <c r="L72" s="67" t="n">
        <v>739</v>
      </c>
      <c r="M72" s="67" t="n">
        <v>799</v>
      </c>
      <c r="N72" s="68" t="n">
        <v>123.166666666667</v>
      </c>
      <c r="O72" s="69" t="n">
        <v>70</v>
      </c>
      <c r="P72" s="179" t="n">
        <v>0</v>
      </c>
      <c r="Q72" s="174"/>
      <c r="R72" s="180"/>
      <c r="S72" s="180"/>
      <c r="T72" s="180"/>
      <c r="U72" s="181"/>
      <c r="V72" s="180"/>
      <c r="W72" s="180"/>
      <c r="X72" s="77" t="n">
        <v>123.166666666667</v>
      </c>
      <c r="Y72" s="78" t="n">
        <v>146</v>
      </c>
      <c r="Z72" s="80" t="n">
        <v>24</v>
      </c>
      <c r="AA72" s="80" t="n">
        <v>0</v>
      </c>
      <c r="AB72" s="80" t="n">
        <v>0</v>
      </c>
      <c r="AC72" s="80" t="n">
        <v>0</v>
      </c>
      <c r="AD72" s="81" t="n">
        <v>24</v>
      </c>
      <c r="AE72" s="189"/>
      <c r="AF72" s="190"/>
    </row>
    <row r="73" customFormat="false" ht="12.75" hidden="false" customHeight="true" outlineLevel="0" collapsed="false">
      <c r="A73" s="59" t="s">
        <v>123</v>
      </c>
      <c r="B73" s="60" t="s">
        <v>46</v>
      </c>
      <c r="C73" s="61" t="n">
        <v>10</v>
      </c>
      <c r="D73" s="61" t="s">
        <v>43</v>
      </c>
      <c r="E73" s="62" t="n">
        <v>10</v>
      </c>
      <c r="F73" s="63" t="n">
        <v>104</v>
      </c>
      <c r="G73" s="113" t="n">
        <v>97</v>
      </c>
      <c r="H73" s="64" t="n">
        <v>125</v>
      </c>
      <c r="I73" s="65" t="n">
        <v>131</v>
      </c>
      <c r="J73" s="65" t="n">
        <v>136</v>
      </c>
      <c r="K73" s="66" t="n">
        <v>137</v>
      </c>
      <c r="L73" s="67" t="n">
        <v>730</v>
      </c>
      <c r="M73" s="67" t="n">
        <v>790</v>
      </c>
      <c r="N73" s="68" t="n">
        <v>121.666666666667</v>
      </c>
      <c r="O73" s="69" t="n">
        <v>71</v>
      </c>
      <c r="P73" s="179" t="n">
        <v>0</v>
      </c>
      <c r="Q73" s="174"/>
      <c r="R73" s="180"/>
      <c r="S73" s="180"/>
      <c r="T73" s="180"/>
      <c r="U73" s="181"/>
      <c r="V73" s="180"/>
      <c r="W73" s="180"/>
      <c r="X73" s="77" t="n">
        <v>121.666666666667</v>
      </c>
      <c r="Y73" s="78" t="n">
        <v>137</v>
      </c>
      <c r="Z73" s="80" t="n">
        <v>23</v>
      </c>
      <c r="AA73" s="80" t="n">
        <v>0</v>
      </c>
      <c r="AB73" s="80" t="n">
        <v>0</v>
      </c>
      <c r="AC73" s="80" t="n">
        <v>0</v>
      </c>
      <c r="AD73" s="81" t="n">
        <v>23</v>
      </c>
      <c r="AE73" s="189"/>
      <c r="AF73" s="190"/>
    </row>
    <row r="74" customFormat="false" ht="14.5" hidden="true" customHeight="false" outlineLevel="0" collapsed="false">
      <c r="A74" s="191" t="s">
        <v>124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3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1"/>
    </row>
    <row r="75" customFormat="false" ht="16.5" hidden="false" customHeight="false" outlineLevel="0" collapsed="false">
      <c r="A75" s="194" t="s">
        <v>125</v>
      </c>
      <c r="B75" s="192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3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1"/>
    </row>
    <row r="76" customFormat="false" ht="13.5" hidden="false" customHeight="true" outlineLevel="0" collapsed="false">
      <c r="A76" s="59" t="s">
        <v>70</v>
      </c>
      <c r="B76" s="60" t="s">
        <v>38</v>
      </c>
      <c r="C76" s="61" t="n">
        <v>0</v>
      </c>
      <c r="D76" s="61" t="s">
        <v>43</v>
      </c>
      <c r="E76" s="62" t="n">
        <v>0</v>
      </c>
      <c r="F76" s="63" t="n">
        <v>166</v>
      </c>
      <c r="G76" s="113" t="n">
        <v>176</v>
      </c>
      <c r="H76" s="64" t="n">
        <v>186</v>
      </c>
      <c r="I76" s="65" t="n">
        <v>145</v>
      </c>
      <c r="J76" s="65" t="n">
        <v>183</v>
      </c>
      <c r="K76" s="66" t="n">
        <v>174</v>
      </c>
      <c r="L76" s="67" t="n">
        <v>1030</v>
      </c>
      <c r="M76" s="192"/>
      <c r="N76" s="192"/>
      <c r="O76" s="192"/>
      <c r="P76" s="192"/>
      <c r="Q76" s="193"/>
      <c r="R76" s="192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1"/>
    </row>
    <row r="77" customFormat="false" ht="13.5" hidden="false" customHeight="true" outlineLevel="0" collapsed="false">
      <c r="A77" s="59" t="s">
        <v>94</v>
      </c>
      <c r="B77" s="60" t="s">
        <v>40</v>
      </c>
      <c r="C77" s="61" t="n">
        <v>0</v>
      </c>
      <c r="D77" s="195" t="s">
        <v>43</v>
      </c>
      <c r="E77" s="62" t="n">
        <v>0</v>
      </c>
      <c r="F77" s="63" t="n">
        <v>146</v>
      </c>
      <c r="G77" s="113" t="n">
        <v>165</v>
      </c>
      <c r="H77" s="64" t="n">
        <v>183</v>
      </c>
      <c r="I77" s="65" t="n">
        <v>184</v>
      </c>
      <c r="J77" s="65" t="n">
        <v>137</v>
      </c>
      <c r="K77" s="66" t="n">
        <v>190</v>
      </c>
      <c r="L77" s="67" t="n">
        <v>1005</v>
      </c>
      <c r="M77" s="192"/>
      <c r="N77" s="192"/>
      <c r="O77" s="192"/>
      <c r="P77" s="192"/>
      <c r="Q77" s="193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1"/>
    </row>
    <row r="78" customFormat="false" ht="13.5" hidden="false" customHeight="true" outlineLevel="0" collapsed="false">
      <c r="A78" s="59" t="s">
        <v>73</v>
      </c>
      <c r="B78" s="60" t="s">
        <v>38</v>
      </c>
      <c r="C78" s="61" t="n">
        <v>0</v>
      </c>
      <c r="D78" s="195" t="n">
        <v>1</v>
      </c>
      <c r="E78" s="62" t="n">
        <v>1</v>
      </c>
      <c r="F78" s="63" t="n">
        <v>245</v>
      </c>
      <c r="G78" s="113" t="n">
        <v>172</v>
      </c>
      <c r="H78" s="64" t="n">
        <v>201</v>
      </c>
      <c r="I78" s="65" t="n">
        <v>202</v>
      </c>
      <c r="J78" s="65" t="n">
        <v>183</v>
      </c>
      <c r="K78" s="66" t="n">
        <v>165</v>
      </c>
      <c r="L78" s="67" t="n">
        <v>1174</v>
      </c>
      <c r="M78" s="192"/>
      <c r="N78" s="192"/>
      <c r="O78" s="192"/>
      <c r="P78" s="192"/>
      <c r="Q78" s="193"/>
      <c r="R78" s="192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1"/>
    </row>
    <row r="79" customFormat="false" ht="13.5" hidden="false" customHeight="true" outlineLevel="0" collapsed="false">
      <c r="A79" s="59" t="s">
        <v>49</v>
      </c>
      <c r="B79" s="60" t="s">
        <v>44</v>
      </c>
      <c r="C79" s="61" t="n">
        <v>0</v>
      </c>
      <c r="D79" s="195" t="n">
        <v>12</v>
      </c>
      <c r="E79" s="62" t="n">
        <v>12</v>
      </c>
      <c r="F79" s="63" t="n">
        <v>168</v>
      </c>
      <c r="G79" s="113" t="n">
        <v>221</v>
      </c>
      <c r="H79" s="64" t="n">
        <v>169</v>
      </c>
      <c r="I79" s="65" t="n">
        <v>189</v>
      </c>
      <c r="J79" s="65" t="n">
        <v>157</v>
      </c>
      <c r="K79" s="66" t="n">
        <v>237</v>
      </c>
      <c r="L79" s="196" t="n">
        <v>1213</v>
      </c>
      <c r="M79" s="192"/>
      <c r="N79" s="192"/>
      <c r="O79" s="192"/>
      <c r="P79" s="192"/>
      <c r="Q79" s="193"/>
      <c r="R79" s="192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1"/>
    </row>
    <row r="80" customFormat="false" ht="13.5" hidden="false" customHeight="true" outlineLevel="0" collapsed="false">
      <c r="A80" s="59" t="s">
        <v>88</v>
      </c>
      <c r="B80" s="60" t="s">
        <v>40</v>
      </c>
      <c r="C80" s="61" t="n">
        <v>0</v>
      </c>
      <c r="D80" s="195" t="s">
        <v>43</v>
      </c>
      <c r="E80" s="62" t="n">
        <v>0</v>
      </c>
      <c r="F80" s="63" t="n">
        <v>155</v>
      </c>
      <c r="G80" s="113" t="n">
        <v>146</v>
      </c>
      <c r="H80" s="64" t="n">
        <v>144</v>
      </c>
      <c r="I80" s="65" t="n">
        <v>161</v>
      </c>
      <c r="J80" s="65" t="n">
        <v>130</v>
      </c>
      <c r="K80" s="66" t="n">
        <v>192</v>
      </c>
      <c r="L80" s="67" t="n">
        <v>928</v>
      </c>
      <c r="M80" s="192"/>
      <c r="N80" s="192"/>
      <c r="O80" s="192"/>
      <c r="P80" s="192"/>
      <c r="Q80" s="193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1"/>
    </row>
    <row r="81" customFormat="false" ht="13.5" hidden="false" customHeight="true" outlineLevel="0" collapsed="false">
      <c r="A81" s="59" t="s">
        <v>71</v>
      </c>
      <c r="B81" s="60" t="s">
        <v>44</v>
      </c>
      <c r="C81" s="61" t="n">
        <v>0</v>
      </c>
      <c r="D81" s="61" t="n">
        <v>19</v>
      </c>
      <c r="E81" s="62" t="n">
        <v>19</v>
      </c>
      <c r="F81" s="63" t="n">
        <v>155</v>
      </c>
      <c r="G81" s="113" t="n">
        <v>178</v>
      </c>
      <c r="H81" s="64" t="n">
        <v>220</v>
      </c>
      <c r="I81" s="65" t="n">
        <v>133</v>
      </c>
      <c r="J81" s="65" t="n">
        <v>179</v>
      </c>
      <c r="K81" s="66" t="n">
        <v>152</v>
      </c>
      <c r="L81" s="67" t="n">
        <v>1131</v>
      </c>
      <c r="M81" s="192"/>
      <c r="N81" s="192"/>
      <c r="O81" s="192"/>
      <c r="P81" s="192"/>
      <c r="Q81" s="193"/>
      <c r="R81" s="192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1"/>
    </row>
    <row r="82" customFormat="false" ht="13.5" hidden="false" customHeight="true" outlineLevel="0" collapsed="false">
      <c r="A82" s="59" t="s">
        <v>72</v>
      </c>
      <c r="B82" s="60" t="s">
        <v>40</v>
      </c>
      <c r="C82" s="61" t="n">
        <v>0</v>
      </c>
      <c r="D82" s="61" t="s">
        <v>43</v>
      </c>
      <c r="E82" s="62" t="n">
        <v>0</v>
      </c>
      <c r="F82" s="63" t="n">
        <v>165</v>
      </c>
      <c r="G82" s="113" t="n">
        <v>201</v>
      </c>
      <c r="H82" s="64" t="n">
        <v>167</v>
      </c>
      <c r="I82" s="65" t="n">
        <v>178</v>
      </c>
      <c r="J82" s="65" t="n">
        <v>193</v>
      </c>
      <c r="K82" s="66" t="n">
        <v>224</v>
      </c>
      <c r="L82" s="67" t="n">
        <v>1128</v>
      </c>
      <c r="M82" s="192"/>
      <c r="N82" s="192"/>
      <c r="O82" s="192"/>
      <c r="P82" s="192"/>
      <c r="Q82" s="193"/>
      <c r="R82" s="192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1"/>
    </row>
    <row r="83" customFormat="false" ht="13.5" hidden="false" customHeight="true" outlineLevel="0" collapsed="false">
      <c r="A83" s="59" t="s">
        <v>82</v>
      </c>
      <c r="B83" s="60" t="s">
        <v>38</v>
      </c>
      <c r="C83" s="61" t="n">
        <v>0</v>
      </c>
      <c r="D83" s="61" t="n">
        <v>1</v>
      </c>
      <c r="E83" s="62" t="n">
        <v>1</v>
      </c>
      <c r="F83" s="63" t="n">
        <v>132</v>
      </c>
      <c r="G83" s="113" t="n">
        <v>220</v>
      </c>
      <c r="H83" s="64" t="n">
        <v>209</v>
      </c>
      <c r="I83" s="65" t="n">
        <v>182</v>
      </c>
      <c r="J83" s="65" t="n">
        <v>177</v>
      </c>
      <c r="K83" s="66" t="n">
        <v>163</v>
      </c>
      <c r="L83" s="67" t="n">
        <v>1089</v>
      </c>
      <c r="M83" s="192"/>
      <c r="N83" s="192"/>
      <c r="O83" s="192"/>
      <c r="P83" s="192"/>
      <c r="Q83" s="193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1"/>
    </row>
    <row r="84" customFormat="false" ht="13.5" hidden="false" customHeight="true" outlineLevel="0" collapsed="false">
      <c r="A84" s="59" t="s">
        <v>91</v>
      </c>
      <c r="B84" s="60" t="s">
        <v>46</v>
      </c>
      <c r="C84" s="61" t="n">
        <v>10</v>
      </c>
      <c r="D84" s="61" t="s">
        <v>43</v>
      </c>
      <c r="E84" s="62" t="n">
        <v>10</v>
      </c>
      <c r="F84" s="63" t="n">
        <v>156</v>
      </c>
      <c r="G84" s="113" t="n">
        <v>151</v>
      </c>
      <c r="H84" s="64" t="n">
        <v>135</v>
      </c>
      <c r="I84" s="65" t="n">
        <v>133</v>
      </c>
      <c r="J84" s="65" t="n">
        <v>146</v>
      </c>
      <c r="K84" s="66" t="n">
        <v>137</v>
      </c>
      <c r="L84" s="67" t="n">
        <v>918</v>
      </c>
      <c r="M84" s="192"/>
      <c r="N84" s="192"/>
      <c r="O84" s="192"/>
      <c r="P84" s="192"/>
      <c r="Q84" s="193"/>
      <c r="R84" s="19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1"/>
    </row>
    <row r="85" customFormat="false" ht="13.5" hidden="false" customHeight="true" outlineLevel="0" collapsed="false">
      <c r="A85" s="59" t="s">
        <v>93</v>
      </c>
      <c r="B85" s="60" t="s">
        <v>46</v>
      </c>
      <c r="C85" s="61" t="n">
        <v>10</v>
      </c>
      <c r="D85" s="61" t="n">
        <v>2</v>
      </c>
      <c r="E85" s="62" t="n">
        <v>12</v>
      </c>
      <c r="F85" s="63" t="n">
        <v>148</v>
      </c>
      <c r="G85" s="113" t="n">
        <v>146</v>
      </c>
      <c r="H85" s="64" t="n">
        <v>159</v>
      </c>
      <c r="I85" s="65" t="n">
        <v>158</v>
      </c>
      <c r="J85" s="65" t="n">
        <v>136</v>
      </c>
      <c r="K85" s="66" t="n">
        <v>157</v>
      </c>
      <c r="L85" s="67" t="n">
        <v>976</v>
      </c>
      <c r="M85" s="192"/>
      <c r="N85" s="192"/>
      <c r="O85" s="192"/>
      <c r="P85" s="192"/>
      <c r="Q85" s="193"/>
      <c r="R85" s="19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1"/>
    </row>
  </sheetData>
  <autoFilter ref="B1:B85"/>
  <mergeCells count="33">
    <mergeCell ref="F1:N1"/>
    <mergeCell ref="Q1:V1"/>
    <mergeCell ref="X1:X2"/>
    <mergeCell ref="Y1:Y2"/>
    <mergeCell ref="Z1:Z2"/>
    <mergeCell ref="AA1:AA2"/>
    <mergeCell ref="AB1:AB2"/>
    <mergeCell ref="AC1:AC2"/>
    <mergeCell ref="AD1:AD2"/>
    <mergeCell ref="AE1:AJ1"/>
    <mergeCell ref="AE14:AE23"/>
    <mergeCell ref="AH14:AJ14"/>
    <mergeCell ref="AL14:AM14"/>
    <mergeCell ref="AH15:AJ15"/>
    <mergeCell ref="AL15:AM15"/>
    <mergeCell ref="AH16:AJ16"/>
    <mergeCell ref="AL16:AM16"/>
    <mergeCell ref="AH17:AJ17"/>
    <mergeCell ref="AL17:AM17"/>
    <mergeCell ref="AH18:AJ18"/>
    <mergeCell ref="AL18:AM18"/>
    <mergeCell ref="AH19:AJ19"/>
    <mergeCell ref="AL19:AM19"/>
    <mergeCell ref="AH20:AJ20"/>
    <mergeCell ref="AL20:AM20"/>
    <mergeCell ref="AH21:AJ21"/>
    <mergeCell ref="AL21:AM21"/>
    <mergeCell ref="AH22:AJ22"/>
    <mergeCell ref="AL22:AM22"/>
    <mergeCell ref="AH23:AJ23"/>
    <mergeCell ref="AL23:AM23"/>
    <mergeCell ref="AE29:AE30"/>
    <mergeCell ref="AF29:AF30"/>
  </mergeCells>
  <conditionalFormatting sqref="V3:W35 V38:W38 W36:W37">
    <cfRule type="cellIs" priority="2" operator="equal" aboveAverage="0" equalAverage="0" bottom="0" percent="0" rank="0" text="" dxfId="5">
      <formula>"-"</formula>
    </cfRule>
    <cfRule type="cellIs" priority="3" operator="greaterThanOrEqual" aboveAverage="0" equalAverage="0" bottom="0" percent="0" rank="0" text="" dxfId="6">
      <formula>200</formula>
    </cfRule>
  </conditionalFormatting>
  <conditionalFormatting sqref="L3:L60">
    <cfRule type="cellIs" priority="4" operator="equal" aboveAverage="0" equalAverage="0" bottom="0" percent="0" rank="0" text="" dxfId="7">
      <formula>0</formula>
    </cfRule>
    <cfRule type="cellIs" priority="5" operator="greaterThanOrEqual" aboveAverage="0" equalAverage="0" bottom="0" percent="0" rank="0" text="" dxfId="8">
      <formula>1200</formula>
    </cfRule>
    <cfRule type="cellIs" priority="6" operator="equal" aboveAverage="0" equalAverage="0" bottom="0" percent="0" rank="0" text="" dxfId="9">
      <formula>0</formula>
    </cfRule>
  </conditionalFormatting>
  <conditionalFormatting sqref="AC3:AD60">
    <cfRule type="cellIs" priority="7" operator="equal" aboveAverage="0" equalAverage="0" bottom="0" percent="0" rank="0" text="" dxfId="10">
      <formula>0</formula>
    </cfRule>
  </conditionalFormatting>
  <conditionalFormatting sqref="E3:E60">
    <cfRule type="cellIs" priority="8" operator="equal" aboveAverage="0" equalAverage="0" bottom="0" percent="0" rank="0" text="" dxfId="11">
      <formula>0</formula>
    </cfRule>
  </conditionalFormatting>
  <conditionalFormatting sqref="X3:X60">
    <cfRule type="cellIs" priority="9" operator="equal" aboveAverage="0" equalAverage="0" bottom="0" percent="0" rank="0" text="" dxfId="12">
      <formula>"-"</formula>
    </cfRule>
    <cfRule type="cellIs" priority="10" operator="greaterThanOrEqual" aboveAverage="0" equalAverage="0" bottom="0" percent="0" rank="0" text="" dxfId="13">
      <formula>200</formula>
    </cfRule>
  </conditionalFormatting>
  <conditionalFormatting sqref="Y3:Y60">
    <cfRule type="cellIs" priority="11" operator="equal" aboveAverage="0" equalAverage="0" bottom="0" percent="0" rank="0" text="" dxfId="14">
      <formula>"-"</formula>
    </cfRule>
    <cfRule type="cellIs" priority="12" operator="greaterThanOrEqual" aboveAverage="0" equalAverage="0" bottom="0" percent="0" rank="0" text="" dxfId="15">
      <formula>250</formula>
    </cfRule>
    <cfRule type="cellIs" priority="13" operator="greaterThanOrEqual" aboveAverage="0" equalAverage="0" bottom="0" percent="0" rank="0" text="" dxfId="16">
      <formula>200</formula>
    </cfRule>
  </conditionalFormatting>
  <conditionalFormatting sqref="AF11">
    <cfRule type="cellIs" priority="14" operator="equal" aboveAverage="0" equalAverage="0" bottom="0" percent="0" rank="0" text="" dxfId="17">
      <formula>0</formula>
    </cfRule>
  </conditionalFormatting>
  <conditionalFormatting sqref="Q4:Q38">
    <cfRule type="cellIs" priority="15" operator="equal" aboveAverage="0" equalAverage="0" bottom="0" percent="0" rank="0" text="" dxfId="18">
      <formula>"-"</formula>
    </cfRule>
    <cfRule type="cellIs" priority="16" operator="greaterThanOrEqual" aboveAverage="0" equalAverage="0" bottom="0" percent="0" rank="0" text="" dxfId="19">
      <formula>200</formula>
    </cfRule>
  </conditionalFormatting>
  <conditionalFormatting sqref="Q3">
    <cfRule type="cellIs" priority="17" operator="equal" aboveAverage="0" equalAverage="0" bottom="0" percent="0" rank="0" text="" dxfId="20">
      <formula>"-"</formula>
    </cfRule>
    <cfRule type="cellIs" priority="18" operator="greaterThanOrEqual" aboveAverage="0" equalAverage="0" bottom="0" percent="0" rank="0" text="" dxfId="21">
      <formula>200</formula>
    </cfRule>
  </conditionalFormatting>
  <conditionalFormatting sqref="U3:U35 U38">
    <cfRule type="cellIs" priority="19" operator="equal" aboveAverage="0" equalAverage="0" bottom="0" percent="0" rank="0" text="" dxfId="22">
      <formula>0</formula>
    </cfRule>
    <cfRule type="cellIs" priority="20" operator="greaterThanOrEqual" aboveAverage="0" equalAverage="0" bottom="0" percent="0" rank="0" text="" dxfId="23">
      <formula>700</formula>
    </cfRule>
  </conditionalFormatting>
  <conditionalFormatting sqref="Q39:Q60">
    <cfRule type="cellIs" priority="21" operator="equal" aboveAverage="0" equalAverage="0" bottom="0" percent="0" rank="0" text="" dxfId="24">
      <formula>"-"</formula>
    </cfRule>
    <cfRule type="cellIs" priority="22" operator="greaterThanOrEqual" aboveAverage="0" equalAverage="0" bottom="0" percent="0" rank="0" text="" dxfId="25">
      <formula>200</formula>
    </cfRule>
  </conditionalFormatting>
  <conditionalFormatting sqref="L61:L73">
    <cfRule type="cellIs" priority="23" operator="equal" aboveAverage="0" equalAverage="0" bottom="0" percent="0" rank="0" text="" dxfId="26">
      <formula>0</formula>
    </cfRule>
    <cfRule type="cellIs" priority="24" operator="greaterThanOrEqual" aboveAverage="0" equalAverage="0" bottom="0" percent="0" rank="0" text="" dxfId="27">
      <formula>1200</formula>
    </cfRule>
    <cfRule type="cellIs" priority="25" operator="equal" aboveAverage="0" equalAverage="0" bottom="0" percent="0" rank="0" text="" dxfId="28">
      <formula>0</formula>
    </cfRule>
  </conditionalFormatting>
  <conditionalFormatting sqref="AC61:AD73">
    <cfRule type="cellIs" priority="26" operator="equal" aboveAverage="0" equalAverage="0" bottom="0" percent="0" rank="0" text="" dxfId="29">
      <formula>0</formula>
    </cfRule>
  </conditionalFormatting>
  <conditionalFormatting sqref="E61:E73">
    <cfRule type="cellIs" priority="27" operator="equal" aboveAverage="0" equalAverage="0" bottom="0" percent="0" rank="0" text="" dxfId="30">
      <formula>0</formula>
    </cfRule>
  </conditionalFormatting>
  <conditionalFormatting sqref="X61:X73">
    <cfRule type="cellIs" priority="28" operator="equal" aboveAverage="0" equalAverage="0" bottom="0" percent="0" rank="0" text="" dxfId="31">
      <formula>"-"</formula>
    </cfRule>
    <cfRule type="cellIs" priority="29" operator="greaterThanOrEqual" aboveAverage="0" equalAverage="0" bottom="0" percent="0" rank="0" text="" dxfId="32">
      <formula>200</formula>
    </cfRule>
  </conditionalFormatting>
  <conditionalFormatting sqref="Y61:Y73">
    <cfRule type="cellIs" priority="30" operator="equal" aboveAverage="0" equalAverage="0" bottom="0" percent="0" rank="0" text="" dxfId="33">
      <formula>"-"</formula>
    </cfRule>
    <cfRule type="cellIs" priority="31" operator="greaterThanOrEqual" aboveAverage="0" equalAverage="0" bottom="0" percent="0" rank="0" text="" dxfId="34">
      <formula>250</formula>
    </cfRule>
    <cfRule type="cellIs" priority="32" operator="greaterThanOrEqual" aboveAverage="0" equalAverage="0" bottom="0" percent="0" rank="0" text="" dxfId="35">
      <formula>200</formula>
    </cfRule>
  </conditionalFormatting>
  <conditionalFormatting sqref="Q61:Q73">
    <cfRule type="cellIs" priority="33" operator="equal" aboveAverage="0" equalAverage="0" bottom="0" percent="0" rank="0" text="" dxfId="36">
      <formula>"-"</formula>
    </cfRule>
    <cfRule type="cellIs" priority="34" operator="greaterThanOrEqual" aboveAverage="0" equalAverage="0" bottom="0" percent="0" rank="0" text="" dxfId="37">
      <formula>200</formula>
    </cfRule>
  </conditionalFormatting>
  <conditionalFormatting sqref="B3:B60">
    <cfRule type="cellIs" priority="35" operator="equal" aboveAverage="0" equalAverage="0" bottom="0" percent="0" rank="0" text="" dxfId="38">
      <formula>"Z2"</formula>
    </cfRule>
    <cfRule type="cellIs" priority="36" operator="equal" aboveAverage="0" equalAverage="0" bottom="0" percent="0" rank="0" text="" dxfId="39">
      <formula>"Z1"</formula>
    </cfRule>
  </conditionalFormatting>
  <conditionalFormatting sqref="B61:B73">
    <cfRule type="cellIs" priority="37" operator="equal" aboveAverage="0" equalAverage="0" bottom="0" percent="0" rank="0" text="" dxfId="40">
      <formula>"Z2"</formula>
    </cfRule>
    <cfRule type="cellIs" priority="38" operator="equal" aboveAverage="0" equalAverage="0" bottom="0" percent="0" rank="0" text="" dxfId="41">
      <formula>"Z1"</formula>
    </cfRule>
  </conditionalFormatting>
  <conditionalFormatting sqref="C3:C60">
    <cfRule type="cellIs" priority="39" operator="equal" aboveAverage="0" equalAverage="0" bottom="0" percent="0" rank="0" text="" dxfId="42">
      <formula>0</formula>
    </cfRule>
  </conditionalFormatting>
  <conditionalFormatting sqref="C61:C73">
    <cfRule type="cellIs" priority="40" operator="equal" aboveAverage="0" equalAverage="0" bottom="0" percent="0" rank="0" text="" dxfId="43">
      <formula>0</formula>
    </cfRule>
  </conditionalFormatting>
  <conditionalFormatting sqref="D3:D60">
    <cfRule type="cellIs" priority="41" operator="equal" aboveAverage="0" equalAverage="0" bottom="0" percent="0" rank="0" text="" dxfId="44">
      <formula>0</formula>
    </cfRule>
  </conditionalFormatting>
  <conditionalFormatting sqref="D61:D73">
    <cfRule type="cellIs" priority="42" operator="equal" aboveAverage="0" equalAverage="0" bottom="0" percent="0" rank="0" text="" dxfId="45">
      <formula>0</formula>
    </cfRule>
  </conditionalFormatting>
  <conditionalFormatting sqref="M61:M73">
    <cfRule type="cellIs" priority="43" operator="equal" aboveAverage="0" equalAverage="0" bottom="0" percent="0" rank="0" text="" dxfId="46">
      <formula>0</formula>
    </cfRule>
    <cfRule type="cellIs" priority="44" operator="greaterThanOrEqual" aboveAverage="0" equalAverage="0" bottom="0" percent="0" rank="0" text="" dxfId="47">
      <formula>1200</formula>
    </cfRule>
    <cfRule type="cellIs" priority="45" operator="equal" aboveAverage="0" equalAverage="0" bottom="0" percent="0" rank="0" text="" dxfId="48">
      <formula>0</formula>
    </cfRule>
  </conditionalFormatting>
  <conditionalFormatting sqref="M3:M60">
    <cfRule type="cellIs" priority="46" operator="equal" aboveAverage="0" equalAverage="0" bottom="0" percent="0" rank="0" text="" dxfId="49">
      <formula>0</formula>
    </cfRule>
    <cfRule type="cellIs" priority="47" operator="greaterThanOrEqual" aboveAverage="0" equalAverage="0" bottom="0" percent="0" rank="0" text="" dxfId="50">
      <formula>1200</formula>
    </cfRule>
    <cfRule type="cellIs" priority="48" operator="equal" aboveAverage="0" equalAverage="0" bottom="0" percent="0" rank="0" text="" dxfId="51">
      <formula>0</formula>
    </cfRule>
  </conditionalFormatting>
  <conditionalFormatting sqref="O3:O73">
    <cfRule type="cellIs" priority="49" operator="lessThan" aboveAverage="0" equalAverage="0" bottom="0" percent="0" rank="0" text="" dxfId="52">
      <formula>4</formula>
    </cfRule>
    <cfRule type="cellIs" priority="50" operator="between" aboveAverage="0" equalAverage="0" bottom="0" percent="0" rank="0" text="" dxfId="53">
      <formula>1</formula>
      <formula>36</formula>
    </cfRule>
  </conditionalFormatting>
  <conditionalFormatting sqref="B3:B73">
    <cfRule type="expression" priority="51" aboveAverage="0" equalAverage="0" bottom="0" percent="0" rank="0" text="" dxfId="54">
      <formula>NOT(ISERROR(SEARCH("Ž2",B3)))</formula>
    </cfRule>
    <cfRule type="expression" priority="52" aboveAverage="0" equalAverage="0" bottom="0" percent="0" rank="0" text="" dxfId="55">
      <formula>NOT(ISERROR(SEARCH("Ž1",B3)))</formula>
    </cfRule>
  </conditionalFormatting>
  <conditionalFormatting sqref="V36:V37">
    <cfRule type="cellIs" priority="53" operator="equal" aboveAverage="0" equalAverage="0" bottom="0" percent="0" rank="0" text="" dxfId="56">
      <formula>"-"</formula>
    </cfRule>
    <cfRule type="cellIs" priority="54" operator="greaterThanOrEqual" aboveAverage="0" equalAverage="0" bottom="0" percent="0" rank="0" text="" dxfId="57">
      <formula>200</formula>
    </cfRule>
  </conditionalFormatting>
  <conditionalFormatting sqref="U36:U37">
    <cfRule type="cellIs" priority="55" operator="equal" aboveAverage="0" equalAverage="0" bottom="0" percent="0" rank="0" text="" dxfId="58">
      <formula>0</formula>
    </cfRule>
    <cfRule type="cellIs" priority="56" operator="greaterThanOrEqual" aboveAverage="0" equalAverage="0" bottom="0" percent="0" rank="0" text="" dxfId="59">
      <formula>700</formula>
    </cfRule>
  </conditionalFormatting>
  <conditionalFormatting sqref="W3:W38">
    <cfRule type="expression" priority="57" aboveAverage="0" equalAverage="0" bottom="0" percent="0" rank="0" text="" dxfId="60">
      <formula>SMALL(($W$3:$W$38),MIN(3,COUNT($W$3:$W$38)))&gt;=W3</formula>
    </cfRule>
  </conditionalFormatting>
  <conditionalFormatting sqref="AD3:AD73">
    <cfRule type="cellIs" priority="58" operator="greaterThan" aboveAverage="0" equalAverage="0" bottom="0" percent="0" rank="0" text="" dxfId="61">
      <formula>119</formula>
    </cfRule>
  </conditionalFormatting>
  <conditionalFormatting sqref="P3:P73">
    <cfRule type="cellIs" priority="59" operator="equal" aboveAverage="0" equalAverage="0" bottom="0" percent="0" rank="0" text="" dxfId="62">
      <formula>1</formula>
    </cfRule>
  </conditionalFormatting>
  <conditionalFormatting sqref="R3:T38">
    <cfRule type="expression" priority="60" aboveAverage="0" equalAverage="0" bottom="0" percent="0" rank="0" text="" dxfId="63">
      <formula>LARGE(($R$3:$T$38),MIN(1,COUNT($R$3:$T$38)))&lt;=R3</formula>
    </cfRule>
    <cfRule type="cellIs" priority="61" operator="greaterThan" aboveAverage="0" equalAverage="0" bottom="0" percent="0" rank="0" text="" dxfId="64">
      <formula>279</formula>
    </cfRule>
    <cfRule type="cellIs" priority="62" operator="greaterThan" aboveAverage="0" equalAverage="0" bottom="0" percent="0" rank="0" text="" dxfId="65">
      <formula>199</formula>
    </cfRule>
  </conditionalFormatting>
  <conditionalFormatting sqref="AF12:AF13">
    <cfRule type="cellIs" priority="63" operator="equal" aboveAverage="0" equalAverage="0" bottom="0" percent="0" rank="0" text="" dxfId="66">
      <formula>0</formula>
    </cfRule>
  </conditionalFormatting>
  <conditionalFormatting sqref="AG14:AG23">
    <cfRule type="expression" priority="64" aboveAverage="0" equalAverage="0" bottom="0" percent="0" rank="0" text="" dxfId="67">
      <formula>LARGE(($AG$14:$AG$23),MIN(1,COUNT($AG$14:$AG$23)))&lt;=AG14</formula>
    </cfRule>
  </conditionalFormatting>
  <conditionalFormatting sqref="AK14:AK23">
    <cfRule type="expression" priority="65" aboveAverage="0" equalAverage="0" bottom="0" percent="0" rank="0" text="" dxfId="68">
      <formula>LARGE(($AK$14:$AK$23),MIN(1,COUNT($AK$14:$AK$23)))&lt;=AK14</formula>
    </cfRule>
  </conditionalFormatting>
  <conditionalFormatting sqref="L76">
    <cfRule type="cellIs" priority="66" operator="equal" aboveAverage="0" equalAverage="0" bottom="0" percent="0" rank="0" text="" dxfId="69">
      <formula>0</formula>
    </cfRule>
    <cfRule type="cellIs" priority="67" operator="greaterThanOrEqual" aboveAverage="0" equalAverage="0" bottom="0" percent="0" rank="0" text="" dxfId="70">
      <formula>1200</formula>
    </cfRule>
    <cfRule type="cellIs" priority="68" operator="equal" aboveAverage="0" equalAverage="0" bottom="0" percent="0" rank="0" text="" dxfId="71">
      <formula>0</formula>
    </cfRule>
  </conditionalFormatting>
  <conditionalFormatting sqref="E76">
    <cfRule type="cellIs" priority="69" operator="equal" aboveAverage="0" equalAverage="0" bottom="0" percent="0" rank="0" text="" dxfId="72">
      <formula>0</formula>
    </cfRule>
  </conditionalFormatting>
  <conditionalFormatting sqref="B76">
    <cfRule type="cellIs" priority="70" operator="equal" aboveAverage="0" equalAverage="0" bottom="0" percent="0" rank="0" text="" dxfId="73">
      <formula>"Z2"</formula>
    </cfRule>
    <cfRule type="cellIs" priority="71" operator="equal" aboveAverage="0" equalAverage="0" bottom="0" percent="0" rank="0" text="" dxfId="74">
      <formula>"Z1"</formula>
    </cfRule>
  </conditionalFormatting>
  <conditionalFormatting sqref="C76">
    <cfRule type="cellIs" priority="72" operator="equal" aboveAverage="0" equalAverage="0" bottom="0" percent="0" rank="0" text="" dxfId="75">
      <formula>0</formula>
    </cfRule>
  </conditionalFormatting>
  <conditionalFormatting sqref="D76">
    <cfRule type="cellIs" priority="73" operator="equal" aboveAverage="0" equalAverage="0" bottom="0" percent="0" rank="0" text="" dxfId="76">
      <formula>0</formula>
    </cfRule>
  </conditionalFormatting>
  <conditionalFormatting sqref="B76">
    <cfRule type="expression" priority="74" aboveAverage="0" equalAverage="0" bottom="0" percent="0" rank="0" text="" dxfId="77">
      <formula>NOT(ISERROR(SEARCH("Ž2",B76)))</formula>
    </cfRule>
    <cfRule type="expression" priority="75" aboveAverage="0" equalAverage="0" bottom="0" percent="0" rank="0" text="" dxfId="78">
      <formula>NOT(ISERROR(SEARCH("Ž1",B76)))</formula>
    </cfRule>
  </conditionalFormatting>
  <conditionalFormatting sqref="L77:L85">
    <cfRule type="cellIs" priority="76" operator="equal" aboveAverage="0" equalAverage="0" bottom="0" percent="0" rank="0" text="" dxfId="79">
      <formula>0</formula>
    </cfRule>
    <cfRule type="cellIs" priority="77" operator="greaterThanOrEqual" aboveAverage="0" equalAverage="0" bottom="0" percent="0" rank="0" text="" dxfId="80">
      <formula>1200</formula>
    </cfRule>
    <cfRule type="cellIs" priority="78" operator="equal" aboveAverage="0" equalAverage="0" bottom="0" percent="0" rank="0" text="" dxfId="81">
      <formula>0</formula>
    </cfRule>
  </conditionalFormatting>
  <conditionalFormatting sqref="E77:E85">
    <cfRule type="cellIs" priority="79" operator="equal" aboveAverage="0" equalAverage="0" bottom="0" percent="0" rank="0" text="" dxfId="82">
      <formula>0</formula>
    </cfRule>
  </conditionalFormatting>
  <conditionalFormatting sqref="B77:B85">
    <cfRule type="cellIs" priority="80" operator="equal" aboveAverage="0" equalAverage="0" bottom="0" percent="0" rank="0" text="" dxfId="83">
      <formula>"Z2"</formula>
    </cfRule>
    <cfRule type="cellIs" priority="81" operator="equal" aboveAverage="0" equalAverage="0" bottom="0" percent="0" rank="0" text="" dxfId="84">
      <formula>"Z1"</formula>
    </cfRule>
  </conditionalFormatting>
  <conditionalFormatting sqref="C77:C85">
    <cfRule type="cellIs" priority="82" operator="equal" aboveAverage="0" equalAverage="0" bottom="0" percent="0" rank="0" text="" dxfId="85">
      <formula>0</formula>
    </cfRule>
  </conditionalFormatting>
  <conditionalFormatting sqref="D77:D85">
    <cfRule type="cellIs" priority="83" operator="equal" aboveAverage="0" equalAverage="0" bottom="0" percent="0" rank="0" text="" dxfId="86">
      <formula>0</formula>
    </cfRule>
  </conditionalFormatting>
  <conditionalFormatting sqref="B77:B85">
    <cfRule type="expression" priority="84" aboveAverage="0" equalAverage="0" bottom="0" percent="0" rank="0" text="" dxfId="87">
      <formula>NOT(ISERROR(SEARCH("Ž2",B77)))</formula>
    </cfRule>
    <cfRule type="expression" priority="85" aboveAverage="0" equalAverage="0" bottom="0" percent="0" rank="0" text="" dxfId="88">
      <formula>NOT(ISERROR(SEARCH("Ž1",B77)))</formula>
    </cfRule>
  </conditionalFormatting>
  <conditionalFormatting sqref="AA3:AB60">
    <cfRule type="cellIs" priority="86" operator="equal" aboveAverage="0" equalAverage="0" bottom="0" percent="0" rank="0" text="" dxfId="89">
      <formula>0</formula>
    </cfRule>
  </conditionalFormatting>
  <conditionalFormatting sqref="AA61:AB73">
    <cfRule type="cellIs" priority="87" operator="equal" aboveAverage="0" equalAverage="0" bottom="0" percent="0" rank="0" text="" dxfId="90">
      <formula>0</formula>
    </cfRule>
  </conditionalFormatting>
  <conditionalFormatting sqref="N3:N60">
    <cfRule type="cellIs" priority="88" operator="equal" aboveAverage="0" equalAverage="0" bottom="0" percent="0" rank="0" text="" dxfId="91">
      <formula>"-"</formula>
    </cfRule>
    <cfRule type="cellIs" priority="89" operator="greaterThanOrEqual" aboveAverage="0" equalAverage="0" bottom="0" percent="0" rank="0" text="" dxfId="92">
      <formula>200</formula>
    </cfRule>
  </conditionalFormatting>
  <conditionalFormatting sqref="N61:N73">
    <cfRule type="cellIs" priority="90" operator="equal" aboveAverage="0" equalAverage="0" bottom="0" percent="0" rank="0" text="" dxfId="93">
      <formula>"-"</formula>
    </cfRule>
    <cfRule type="cellIs" priority="91" operator="greaterThanOrEqual" aboveAverage="0" equalAverage="0" bottom="0" percent="0" rank="0" text="" dxfId="94">
      <formula>200</formula>
    </cfRule>
  </conditionalFormatting>
  <conditionalFormatting sqref="F3:K73">
    <cfRule type="expression" priority="92" aboveAverage="0" equalAverage="0" bottom="0" percent="0" rank="0" text="" dxfId="95">
      <formula>LARGE(($F$3:$K$73),MIN(1,COUNT($F$3:$K$73)))&lt;=F3</formula>
    </cfRule>
    <cfRule type="cellIs" priority="93" operator="greaterThan" aboveAverage="0" equalAverage="0" bottom="0" percent="0" rank="0" text="" dxfId="96">
      <formula>279</formula>
    </cfRule>
    <cfRule type="cellIs" priority="94" operator="greaterThan" aboveAverage="0" equalAverage="0" bottom="0" percent="0" rank="0" text="" dxfId="97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9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2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97" width="22.9"/>
    <col collapsed="false" customWidth="true" hidden="false" outlineLevel="0" max="3" min="3" style="1" width="5.08"/>
    <col collapsed="false" customWidth="true" hidden="false" outlineLevel="0" max="11" min="4" style="1" width="5.81"/>
    <col collapsed="false" customWidth="true" hidden="false" outlineLevel="0" max="12" min="12" style="1" width="5.9"/>
    <col collapsed="false" customWidth="true" hidden="false" outlineLevel="0" max="13" min="13" style="1" width="6.17"/>
    <col collapsed="false" customWidth="true" hidden="false" outlineLevel="0" max="14" min="14" style="1" width="7.35"/>
    <col collapsed="false" customWidth="true" hidden="false" outlineLevel="0" max="32" min="15" style="1" width="4.35"/>
    <col collapsed="false" customWidth="true" hidden="false" outlineLevel="0" max="33" min="33" style="1" width="4.53"/>
    <col collapsed="false" customWidth="true" hidden="false" outlineLevel="0" max="65" min="34" style="1" width="7.44"/>
    <col collapsed="false" customWidth="false" hidden="false" outlineLevel="0" max="257" min="66" style="1" width="8.81"/>
  </cols>
  <sheetData>
    <row r="1" customFormat="false" ht="21" hidden="false" customHeight="true" outlineLevel="0" collapsed="false">
      <c r="A1" s="198" t="s">
        <v>126</v>
      </c>
      <c r="B1" s="198"/>
      <c r="C1" s="198"/>
      <c r="D1" s="199" t="s">
        <v>127</v>
      </c>
      <c r="E1" s="199"/>
      <c r="F1" s="199"/>
      <c r="G1" s="199"/>
      <c r="H1" s="199"/>
      <c r="I1" s="199"/>
      <c r="J1" s="199"/>
      <c r="K1" s="199"/>
      <c r="L1" s="199"/>
      <c r="M1" s="199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  <c r="AB1" s="200"/>
      <c r="AC1" s="200"/>
      <c r="AD1" s="200"/>
      <c r="AE1" s="200"/>
      <c r="AF1" s="200"/>
    </row>
    <row r="2" customFormat="false" ht="46" hidden="false" customHeight="true" outlineLevel="0" collapsed="false">
      <c r="A2" s="198"/>
      <c r="B2" s="198"/>
      <c r="C2" s="198"/>
      <c r="D2" s="201" t="s">
        <v>128</v>
      </c>
      <c r="E2" s="201" t="s">
        <v>129</v>
      </c>
      <c r="F2" s="201" t="s">
        <v>130</v>
      </c>
      <c r="G2" s="201" t="s">
        <v>130</v>
      </c>
      <c r="H2" s="201" t="s">
        <v>131</v>
      </c>
      <c r="I2" s="201" t="s">
        <v>131</v>
      </c>
      <c r="J2" s="201" t="s">
        <v>128</v>
      </c>
      <c r="K2" s="201" t="s">
        <v>130</v>
      </c>
      <c r="L2" s="201" t="s">
        <v>129</v>
      </c>
      <c r="M2" s="202"/>
      <c r="N2" s="203"/>
      <c r="O2" s="204" t="s">
        <v>8</v>
      </c>
      <c r="P2" s="204"/>
      <c r="Q2" s="204"/>
      <c r="R2" s="204"/>
      <c r="S2" s="204"/>
      <c r="T2" s="204"/>
      <c r="U2" s="204"/>
      <c r="V2" s="204"/>
      <c r="W2" s="204"/>
      <c r="X2" s="204" t="s">
        <v>11</v>
      </c>
      <c r="Y2" s="204"/>
      <c r="Z2" s="204"/>
      <c r="AA2" s="204"/>
      <c r="AB2" s="204"/>
      <c r="AC2" s="204"/>
      <c r="AD2" s="204"/>
      <c r="AE2" s="204"/>
      <c r="AF2" s="204"/>
      <c r="AG2" s="205"/>
    </row>
    <row r="3" customFormat="false" ht="29.25" hidden="false" customHeight="true" outlineLevel="0" collapsed="false">
      <c r="A3" s="206" t="s">
        <v>132</v>
      </c>
      <c r="B3" s="207" t="s">
        <v>133</v>
      </c>
      <c r="C3" s="208" t="s">
        <v>15</v>
      </c>
      <c r="D3" s="209" t="s">
        <v>134</v>
      </c>
      <c r="E3" s="209" t="s">
        <v>135</v>
      </c>
      <c r="F3" s="209" t="s">
        <v>136</v>
      </c>
      <c r="G3" s="209" t="s">
        <v>137</v>
      </c>
      <c r="H3" s="209" t="s">
        <v>138</v>
      </c>
      <c r="I3" s="209" t="s">
        <v>139</v>
      </c>
      <c r="J3" s="209" t="s">
        <v>140</v>
      </c>
      <c r="K3" s="209" t="s">
        <v>141</v>
      </c>
      <c r="L3" s="209" t="s">
        <v>142</v>
      </c>
      <c r="M3" s="210" t="s">
        <v>143</v>
      </c>
      <c r="N3" s="211" t="s">
        <v>144</v>
      </c>
      <c r="O3" s="212" t="n">
        <v>1</v>
      </c>
      <c r="P3" s="213" t="n">
        <v>2</v>
      </c>
      <c r="Q3" s="213" t="n">
        <v>3</v>
      </c>
      <c r="R3" s="213" t="n">
        <v>4</v>
      </c>
      <c r="S3" s="213" t="n">
        <v>5</v>
      </c>
      <c r="T3" s="213" t="n">
        <v>6</v>
      </c>
      <c r="U3" s="213" t="n">
        <v>7</v>
      </c>
      <c r="V3" s="213" t="n">
        <v>8</v>
      </c>
      <c r="W3" s="214" t="n">
        <v>9</v>
      </c>
      <c r="X3" s="212" t="n">
        <v>1</v>
      </c>
      <c r="Y3" s="213" t="n">
        <v>2</v>
      </c>
      <c r="Z3" s="213" t="n">
        <v>3</v>
      </c>
      <c r="AA3" s="213" t="n">
        <v>4</v>
      </c>
      <c r="AB3" s="213" t="n">
        <v>5</v>
      </c>
      <c r="AC3" s="213" t="n">
        <v>6</v>
      </c>
      <c r="AD3" s="213" t="n">
        <v>7</v>
      </c>
      <c r="AE3" s="213" t="n">
        <v>8</v>
      </c>
      <c r="AF3" s="213" t="n">
        <v>9</v>
      </c>
      <c r="AG3" s="215"/>
    </row>
    <row r="4" customFormat="false" ht="12.75" hidden="false" customHeight="true" outlineLevel="0" collapsed="false">
      <c r="A4" s="216" t="n">
        <v>1</v>
      </c>
      <c r="B4" s="217" t="s">
        <v>37</v>
      </c>
      <c r="C4" s="218" t="s">
        <v>38</v>
      </c>
      <c r="D4" s="219" t="n">
        <v>100</v>
      </c>
      <c r="E4" s="220" t="s">
        <v>145</v>
      </c>
      <c r="F4" s="220" t="s">
        <v>145</v>
      </c>
      <c r="G4" s="221" t="s">
        <v>145</v>
      </c>
      <c r="H4" s="221" t="s">
        <v>145</v>
      </c>
      <c r="I4" s="221" t="s">
        <v>145</v>
      </c>
      <c r="J4" s="221" t="s">
        <v>145</v>
      </c>
      <c r="K4" s="221" t="s">
        <v>145</v>
      </c>
      <c r="L4" s="221" t="s">
        <v>145</v>
      </c>
      <c r="M4" s="222" t="n">
        <v>1</v>
      </c>
      <c r="N4" s="223" t="n">
        <v>100</v>
      </c>
      <c r="O4" s="219" t="n">
        <v>100</v>
      </c>
      <c r="P4" s="224"/>
      <c r="Q4" s="224"/>
      <c r="R4" s="224"/>
      <c r="S4" s="224"/>
      <c r="T4" s="224"/>
      <c r="U4" s="224"/>
      <c r="V4" s="224"/>
      <c r="W4" s="225"/>
      <c r="X4" s="226" t="n">
        <v>0</v>
      </c>
      <c r="Y4" s="224"/>
      <c r="Z4" s="224"/>
      <c r="AA4" s="224"/>
      <c r="AB4" s="224"/>
      <c r="AC4" s="224"/>
      <c r="AD4" s="224"/>
      <c r="AE4" s="224"/>
      <c r="AF4" s="225"/>
    </row>
    <row r="5" customFormat="false" ht="12.75" hidden="false" customHeight="true" outlineLevel="0" collapsed="false">
      <c r="A5" s="227" t="n">
        <v>2</v>
      </c>
      <c r="B5" s="228" t="s">
        <v>41</v>
      </c>
      <c r="C5" s="229" t="s">
        <v>38</v>
      </c>
      <c r="D5" s="219" t="n">
        <v>98</v>
      </c>
      <c r="E5" s="220" t="s">
        <v>145</v>
      </c>
      <c r="F5" s="220" t="s">
        <v>145</v>
      </c>
      <c r="G5" s="220" t="s">
        <v>145</v>
      </c>
      <c r="H5" s="220" t="s">
        <v>145</v>
      </c>
      <c r="I5" s="220" t="s">
        <v>145</v>
      </c>
      <c r="J5" s="220" t="s">
        <v>145</v>
      </c>
      <c r="K5" s="220" t="s">
        <v>145</v>
      </c>
      <c r="L5" s="220" t="s">
        <v>145</v>
      </c>
      <c r="M5" s="230" t="n">
        <v>1</v>
      </c>
      <c r="N5" s="223" t="n">
        <v>98</v>
      </c>
      <c r="O5" s="219" t="n">
        <v>95</v>
      </c>
      <c r="P5" s="224"/>
      <c r="Q5" s="224"/>
      <c r="R5" s="224"/>
      <c r="S5" s="224"/>
      <c r="T5" s="224"/>
      <c r="U5" s="224"/>
      <c r="V5" s="224"/>
      <c r="W5" s="225"/>
      <c r="X5" s="226" t="n">
        <v>3</v>
      </c>
      <c r="Y5" s="224"/>
      <c r="Z5" s="224"/>
      <c r="AA5" s="224"/>
      <c r="AB5" s="224"/>
      <c r="AC5" s="224"/>
      <c r="AD5" s="224"/>
      <c r="AE5" s="224"/>
      <c r="AF5" s="225"/>
    </row>
    <row r="6" customFormat="false" ht="12.75" hidden="false" customHeight="true" outlineLevel="0" collapsed="false">
      <c r="A6" s="227" t="n">
        <v>3</v>
      </c>
      <c r="B6" s="231" t="s">
        <v>42</v>
      </c>
      <c r="C6" s="229" t="s">
        <v>40</v>
      </c>
      <c r="D6" s="219" t="n">
        <v>97</v>
      </c>
      <c r="E6" s="220" t="s">
        <v>145</v>
      </c>
      <c r="F6" s="220" t="s">
        <v>145</v>
      </c>
      <c r="G6" s="220" t="s">
        <v>145</v>
      </c>
      <c r="H6" s="220" t="s">
        <v>145</v>
      </c>
      <c r="I6" s="220" t="s">
        <v>145</v>
      </c>
      <c r="J6" s="220" t="s">
        <v>145</v>
      </c>
      <c r="K6" s="220" t="s">
        <v>145</v>
      </c>
      <c r="L6" s="220" t="s">
        <v>145</v>
      </c>
      <c r="M6" s="230" t="n">
        <v>1</v>
      </c>
      <c r="N6" s="223" t="n">
        <v>97</v>
      </c>
      <c r="O6" s="219" t="n">
        <v>92</v>
      </c>
      <c r="P6" s="224"/>
      <c r="Q6" s="224"/>
      <c r="R6" s="224"/>
      <c r="S6" s="224"/>
      <c r="T6" s="224"/>
      <c r="U6" s="224"/>
      <c r="V6" s="224"/>
      <c r="W6" s="225"/>
      <c r="X6" s="226" t="n">
        <v>5</v>
      </c>
      <c r="Y6" s="224"/>
      <c r="Z6" s="224"/>
      <c r="AA6" s="224"/>
      <c r="AB6" s="224"/>
      <c r="AC6" s="224"/>
      <c r="AD6" s="224"/>
      <c r="AE6" s="224"/>
      <c r="AF6" s="225"/>
    </row>
    <row r="7" customFormat="false" ht="12.75" hidden="false" customHeight="true" outlineLevel="0" collapsed="false">
      <c r="A7" s="227" t="n">
        <v>4</v>
      </c>
      <c r="B7" s="228" t="s">
        <v>47</v>
      </c>
      <c r="C7" s="229" t="s">
        <v>38</v>
      </c>
      <c r="D7" s="219" t="n">
        <v>91</v>
      </c>
      <c r="E7" s="220" t="s">
        <v>145</v>
      </c>
      <c r="F7" s="220" t="s">
        <v>145</v>
      </c>
      <c r="G7" s="220" t="s">
        <v>145</v>
      </c>
      <c r="H7" s="220" t="s">
        <v>145</v>
      </c>
      <c r="I7" s="220" t="s">
        <v>145</v>
      </c>
      <c r="J7" s="220" t="s">
        <v>145</v>
      </c>
      <c r="K7" s="220" t="s">
        <v>145</v>
      </c>
      <c r="L7" s="220" t="s">
        <v>145</v>
      </c>
      <c r="M7" s="230" t="n">
        <v>1</v>
      </c>
      <c r="N7" s="223" t="n">
        <v>91</v>
      </c>
      <c r="O7" s="219" t="n">
        <v>89</v>
      </c>
      <c r="P7" s="224"/>
      <c r="Q7" s="224"/>
      <c r="R7" s="224"/>
      <c r="S7" s="224"/>
      <c r="T7" s="224"/>
      <c r="U7" s="224"/>
      <c r="V7" s="224"/>
      <c r="W7" s="225"/>
      <c r="X7" s="226" t="n">
        <v>2</v>
      </c>
      <c r="Y7" s="224"/>
      <c r="Z7" s="224"/>
      <c r="AA7" s="224"/>
      <c r="AB7" s="224"/>
      <c r="AC7" s="224"/>
      <c r="AD7" s="224"/>
      <c r="AE7" s="224"/>
      <c r="AF7" s="225"/>
    </row>
    <row r="8" customFormat="false" ht="12.75" hidden="false" customHeight="true" outlineLevel="0" collapsed="false">
      <c r="A8" s="227" t="n">
        <v>5</v>
      </c>
      <c r="B8" s="228" t="s">
        <v>45</v>
      </c>
      <c r="C8" s="229" t="s">
        <v>38</v>
      </c>
      <c r="D8" s="219" t="n">
        <v>90</v>
      </c>
      <c r="E8" s="220" t="s">
        <v>145</v>
      </c>
      <c r="F8" s="220" t="s">
        <v>145</v>
      </c>
      <c r="G8" s="220" t="s">
        <v>145</v>
      </c>
      <c r="H8" s="220" t="s">
        <v>145</v>
      </c>
      <c r="I8" s="220" t="s">
        <v>145</v>
      </c>
      <c r="J8" s="220" t="s">
        <v>145</v>
      </c>
      <c r="K8" s="220" t="s">
        <v>145</v>
      </c>
      <c r="L8" s="220" t="s">
        <v>145</v>
      </c>
      <c r="M8" s="230" t="n">
        <v>1</v>
      </c>
      <c r="N8" s="223" t="n">
        <v>90</v>
      </c>
      <c r="O8" s="219" t="n">
        <v>90</v>
      </c>
      <c r="P8" s="224"/>
      <c r="Q8" s="224"/>
      <c r="R8" s="224"/>
      <c r="S8" s="224"/>
      <c r="T8" s="224"/>
      <c r="U8" s="224"/>
      <c r="V8" s="224"/>
      <c r="W8" s="225"/>
      <c r="X8" s="226" t="n">
        <v>0</v>
      </c>
      <c r="Y8" s="224"/>
      <c r="Z8" s="224"/>
      <c r="AA8" s="224"/>
      <c r="AB8" s="224"/>
      <c r="AC8" s="224"/>
      <c r="AD8" s="224"/>
      <c r="AE8" s="224"/>
      <c r="AF8" s="225"/>
    </row>
    <row r="9" customFormat="false" ht="12.75" hidden="false" customHeight="true" outlineLevel="0" collapsed="false">
      <c r="A9" s="227" t="n">
        <v>6</v>
      </c>
      <c r="B9" s="231" t="s">
        <v>49</v>
      </c>
      <c r="C9" s="229" t="s">
        <v>44</v>
      </c>
      <c r="D9" s="219" t="n">
        <v>89</v>
      </c>
      <c r="E9" s="220" t="s">
        <v>145</v>
      </c>
      <c r="F9" s="220" t="s">
        <v>145</v>
      </c>
      <c r="G9" s="220" t="s">
        <v>145</v>
      </c>
      <c r="H9" s="220" t="s">
        <v>145</v>
      </c>
      <c r="I9" s="220" t="s">
        <v>145</v>
      </c>
      <c r="J9" s="220" t="s">
        <v>145</v>
      </c>
      <c r="K9" s="220" t="s">
        <v>145</v>
      </c>
      <c r="L9" s="220" t="s">
        <v>145</v>
      </c>
      <c r="M9" s="230" t="n">
        <v>1</v>
      </c>
      <c r="N9" s="223" t="n">
        <v>89</v>
      </c>
      <c r="O9" s="219" t="n">
        <v>88</v>
      </c>
      <c r="P9" s="224"/>
      <c r="Q9" s="224"/>
      <c r="R9" s="224"/>
      <c r="S9" s="224"/>
      <c r="T9" s="224"/>
      <c r="U9" s="224"/>
      <c r="V9" s="224"/>
      <c r="W9" s="225"/>
      <c r="X9" s="226" t="n">
        <v>1</v>
      </c>
      <c r="Y9" s="224"/>
      <c r="Z9" s="224"/>
      <c r="AA9" s="224"/>
      <c r="AB9" s="224"/>
      <c r="AC9" s="224"/>
      <c r="AD9" s="224"/>
      <c r="AE9" s="224"/>
      <c r="AF9" s="225"/>
    </row>
    <row r="10" customFormat="false" ht="12.75" hidden="false" customHeight="true" outlineLevel="0" collapsed="false">
      <c r="A10" s="227" t="n">
        <v>6</v>
      </c>
      <c r="B10" s="231" t="s">
        <v>56</v>
      </c>
      <c r="C10" s="229" t="s">
        <v>48</v>
      </c>
      <c r="D10" s="219" t="n">
        <v>89</v>
      </c>
      <c r="E10" s="220" t="s">
        <v>145</v>
      </c>
      <c r="F10" s="220" t="s">
        <v>145</v>
      </c>
      <c r="G10" s="220" t="s">
        <v>145</v>
      </c>
      <c r="H10" s="220" t="s">
        <v>145</v>
      </c>
      <c r="I10" s="220" t="s">
        <v>145</v>
      </c>
      <c r="J10" s="220" t="s">
        <v>145</v>
      </c>
      <c r="K10" s="220" t="s">
        <v>145</v>
      </c>
      <c r="L10" s="220" t="s">
        <v>145</v>
      </c>
      <c r="M10" s="230" t="n">
        <v>1</v>
      </c>
      <c r="N10" s="223" t="n">
        <v>89</v>
      </c>
      <c r="O10" s="219" t="n">
        <v>85</v>
      </c>
      <c r="P10" s="224"/>
      <c r="Q10" s="224"/>
      <c r="R10" s="224"/>
      <c r="S10" s="224"/>
      <c r="T10" s="224"/>
      <c r="U10" s="224"/>
      <c r="V10" s="224"/>
      <c r="W10" s="225"/>
      <c r="X10" s="226" t="n">
        <v>4</v>
      </c>
      <c r="Y10" s="224"/>
      <c r="Z10" s="224"/>
      <c r="AA10" s="224"/>
      <c r="AB10" s="224"/>
      <c r="AC10" s="224"/>
      <c r="AD10" s="224"/>
      <c r="AE10" s="224"/>
      <c r="AF10" s="225"/>
    </row>
    <row r="11" customFormat="false" ht="12.75" hidden="false" customHeight="true" outlineLevel="0" collapsed="false">
      <c r="A11" s="227" t="n">
        <v>8</v>
      </c>
      <c r="B11" s="228" t="s">
        <v>52</v>
      </c>
      <c r="C11" s="229" t="s">
        <v>48</v>
      </c>
      <c r="D11" s="219" t="n">
        <v>87</v>
      </c>
      <c r="E11" s="220" t="s">
        <v>145</v>
      </c>
      <c r="F11" s="220" t="s">
        <v>145</v>
      </c>
      <c r="G11" s="220" t="s">
        <v>145</v>
      </c>
      <c r="H11" s="220" t="s">
        <v>145</v>
      </c>
      <c r="I11" s="220" t="s">
        <v>145</v>
      </c>
      <c r="J11" s="220" t="s">
        <v>145</v>
      </c>
      <c r="K11" s="220" t="s">
        <v>145</v>
      </c>
      <c r="L11" s="220" t="s">
        <v>145</v>
      </c>
      <c r="M11" s="230" t="n">
        <v>1</v>
      </c>
      <c r="N11" s="223" t="n">
        <v>87</v>
      </c>
      <c r="O11" s="219" t="n">
        <v>87</v>
      </c>
      <c r="P11" s="224"/>
      <c r="Q11" s="224"/>
      <c r="R11" s="224"/>
      <c r="S11" s="224"/>
      <c r="T11" s="224"/>
      <c r="U11" s="224"/>
      <c r="V11" s="224"/>
      <c r="W11" s="225"/>
      <c r="X11" s="226" t="n">
        <v>0</v>
      </c>
      <c r="Y11" s="224"/>
      <c r="Z11" s="224"/>
      <c r="AA11" s="224"/>
      <c r="AB11" s="224"/>
      <c r="AC11" s="224"/>
      <c r="AD11" s="224"/>
      <c r="AE11" s="224"/>
      <c r="AF11" s="225"/>
    </row>
    <row r="12" customFormat="false" ht="12.75" hidden="false" customHeight="true" outlineLevel="0" collapsed="false">
      <c r="A12" s="227" t="n">
        <v>9</v>
      </c>
      <c r="B12" s="231" t="s">
        <v>54</v>
      </c>
      <c r="C12" s="229" t="s">
        <v>48</v>
      </c>
      <c r="D12" s="219" t="n">
        <v>86</v>
      </c>
      <c r="E12" s="220" t="s">
        <v>145</v>
      </c>
      <c r="F12" s="220" t="s">
        <v>145</v>
      </c>
      <c r="G12" s="220" t="s">
        <v>145</v>
      </c>
      <c r="H12" s="220" t="s">
        <v>145</v>
      </c>
      <c r="I12" s="220" t="s">
        <v>145</v>
      </c>
      <c r="J12" s="220" t="s">
        <v>145</v>
      </c>
      <c r="K12" s="220" t="s">
        <v>145</v>
      </c>
      <c r="L12" s="220" t="s">
        <v>145</v>
      </c>
      <c r="M12" s="230" t="n">
        <v>1</v>
      </c>
      <c r="N12" s="223" t="n">
        <v>86</v>
      </c>
      <c r="O12" s="219" t="n">
        <v>86</v>
      </c>
      <c r="P12" s="224"/>
      <c r="Q12" s="224"/>
      <c r="R12" s="224"/>
      <c r="S12" s="224"/>
      <c r="T12" s="224"/>
      <c r="U12" s="224"/>
      <c r="V12" s="224"/>
      <c r="W12" s="225"/>
      <c r="X12" s="226" t="n">
        <v>0</v>
      </c>
      <c r="Y12" s="224"/>
      <c r="Z12" s="224"/>
      <c r="AA12" s="224"/>
      <c r="AB12" s="224"/>
      <c r="AC12" s="224"/>
      <c r="AD12" s="224"/>
      <c r="AE12" s="224"/>
      <c r="AF12" s="225"/>
    </row>
    <row r="13" customFormat="false" ht="12.75" hidden="false" customHeight="true" outlineLevel="0" collapsed="false">
      <c r="A13" s="227" t="n">
        <v>10</v>
      </c>
      <c r="B13" s="228" t="s">
        <v>63</v>
      </c>
      <c r="C13" s="229" t="s">
        <v>48</v>
      </c>
      <c r="D13" s="219" t="n">
        <v>84</v>
      </c>
      <c r="E13" s="220" t="s">
        <v>145</v>
      </c>
      <c r="F13" s="220" t="s">
        <v>145</v>
      </c>
      <c r="G13" s="220" t="s">
        <v>145</v>
      </c>
      <c r="H13" s="220" t="s">
        <v>145</v>
      </c>
      <c r="I13" s="220" t="s">
        <v>145</v>
      </c>
      <c r="J13" s="220" t="s">
        <v>145</v>
      </c>
      <c r="K13" s="220" t="s">
        <v>145</v>
      </c>
      <c r="L13" s="220" t="s">
        <v>145</v>
      </c>
      <c r="M13" s="230" t="n">
        <v>1</v>
      </c>
      <c r="N13" s="223" t="n">
        <v>84</v>
      </c>
      <c r="O13" s="219" t="n">
        <v>81</v>
      </c>
      <c r="P13" s="224"/>
      <c r="Q13" s="224"/>
      <c r="R13" s="224"/>
      <c r="S13" s="224"/>
      <c r="T13" s="224"/>
      <c r="U13" s="224"/>
      <c r="V13" s="224"/>
      <c r="W13" s="225"/>
      <c r="X13" s="226" t="n">
        <v>3</v>
      </c>
      <c r="Y13" s="224"/>
      <c r="Z13" s="224"/>
      <c r="AA13" s="224"/>
      <c r="AB13" s="224"/>
      <c r="AC13" s="224"/>
      <c r="AD13" s="224"/>
      <c r="AE13" s="224"/>
      <c r="AF13" s="225"/>
    </row>
    <row r="14" customFormat="false" ht="12.75" hidden="false" customHeight="true" outlineLevel="0" collapsed="false">
      <c r="A14" s="227" t="n">
        <v>10</v>
      </c>
      <c r="B14" s="231" t="s">
        <v>57</v>
      </c>
      <c r="C14" s="229" t="s">
        <v>40</v>
      </c>
      <c r="D14" s="219" t="n">
        <v>84</v>
      </c>
      <c r="E14" s="220" t="s">
        <v>145</v>
      </c>
      <c r="F14" s="220" t="s">
        <v>145</v>
      </c>
      <c r="G14" s="220" t="s">
        <v>145</v>
      </c>
      <c r="H14" s="220" t="s">
        <v>145</v>
      </c>
      <c r="I14" s="220" t="s">
        <v>145</v>
      </c>
      <c r="J14" s="220" t="s">
        <v>145</v>
      </c>
      <c r="K14" s="220" t="s">
        <v>145</v>
      </c>
      <c r="L14" s="220" t="s">
        <v>145</v>
      </c>
      <c r="M14" s="230" t="n">
        <v>1</v>
      </c>
      <c r="N14" s="223" t="n">
        <v>84</v>
      </c>
      <c r="O14" s="219" t="n">
        <v>84</v>
      </c>
      <c r="P14" s="224"/>
      <c r="Q14" s="224"/>
      <c r="R14" s="224"/>
      <c r="S14" s="224"/>
      <c r="T14" s="224"/>
      <c r="U14" s="224"/>
      <c r="V14" s="224"/>
      <c r="W14" s="225"/>
      <c r="X14" s="226" t="n">
        <v>0</v>
      </c>
      <c r="Y14" s="224"/>
      <c r="Z14" s="224"/>
      <c r="AA14" s="224"/>
      <c r="AB14" s="224"/>
      <c r="AC14" s="224"/>
      <c r="AD14" s="224"/>
      <c r="AE14" s="224"/>
      <c r="AF14" s="225"/>
    </row>
    <row r="15" customFormat="false" ht="12.75" hidden="false" customHeight="true" outlineLevel="0" collapsed="false">
      <c r="A15" s="227" t="n">
        <v>12</v>
      </c>
      <c r="B15" s="228" t="s">
        <v>59</v>
      </c>
      <c r="C15" s="229" t="s">
        <v>48</v>
      </c>
      <c r="D15" s="219" t="n">
        <v>83</v>
      </c>
      <c r="E15" s="220" t="s">
        <v>145</v>
      </c>
      <c r="F15" s="220" t="s">
        <v>145</v>
      </c>
      <c r="G15" s="220" t="s">
        <v>145</v>
      </c>
      <c r="H15" s="220" t="s">
        <v>145</v>
      </c>
      <c r="I15" s="220" t="s">
        <v>145</v>
      </c>
      <c r="J15" s="220" t="s">
        <v>145</v>
      </c>
      <c r="K15" s="220" t="s">
        <v>145</v>
      </c>
      <c r="L15" s="220" t="s">
        <v>145</v>
      </c>
      <c r="M15" s="230" t="n">
        <v>1</v>
      </c>
      <c r="N15" s="223" t="n">
        <v>83</v>
      </c>
      <c r="O15" s="219" t="n">
        <v>83</v>
      </c>
      <c r="P15" s="224"/>
      <c r="Q15" s="224"/>
      <c r="R15" s="224"/>
      <c r="S15" s="224"/>
      <c r="T15" s="224"/>
      <c r="U15" s="224"/>
      <c r="V15" s="224"/>
      <c r="W15" s="225"/>
      <c r="X15" s="226" t="n">
        <v>0</v>
      </c>
      <c r="Y15" s="224"/>
      <c r="Z15" s="224"/>
      <c r="AA15" s="224"/>
      <c r="AB15" s="224"/>
      <c r="AC15" s="224"/>
      <c r="AD15" s="224"/>
      <c r="AE15" s="224"/>
      <c r="AF15" s="225"/>
    </row>
    <row r="16" customFormat="false" ht="12.75" hidden="false" customHeight="true" outlineLevel="0" collapsed="false">
      <c r="A16" s="227" t="n">
        <v>13</v>
      </c>
      <c r="B16" s="228" t="s">
        <v>60</v>
      </c>
      <c r="C16" s="229" t="s">
        <v>38</v>
      </c>
      <c r="D16" s="219" t="n">
        <v>82</v>
      </c>
      <c r="E16" s="220" t="s">
        <v>145</v>
      </c>
      <c r="F16" s="220" t="s">
        <v>145</v>
      </c>
      <c r="G16" s="220" t="s">
        <v>145</v>
      </c>
      <c r="H16" s="220" t="s">
        <v>145</v>
      </c>
      <c r="I16" s="220" t="s">
        <v>145</v>
      </c>
      <c r="J16" s="220" t="s">
        <v>145</v>
      </c>
      <c r="K16" s="220" t="s">
        <v>145</v>
      </c>
      <c r="L16" s="220" t="s">
        <v>145</v>
      </c>
      <c r="M16" s="230" t="n">
        <v>1</v>
      </c>
      <c r="N16" s="223" t="n">
        <v>82</v>
      </c>
      <c r="O16" s="219" t="n">
        <v>82</v>
      </c>
      <c r="P16" s="224"/>
      <c r="Q16" s="224"/>
      <c r="R16" s="224"/>
      <c r="S16" s="224"/>
      <c r="T16" s="224"/>
      <c r="U16" s="224"/>
      <c r="V16" s="224"/>
      <c r="W16" s="225"/>
      <c r="X16" s="226" t="n">
        <v>0</v>
      </c>
      <c r="Y16" s="224"/>
      <c r="Z16" s="224"/>
      <c r="AA16" s="224"/>
      <c r="AB16" s="224"/>
      <c r="AC16" s="224"/>
      <c r="AD16" s="224"/>
      <c r="AE16" s="224"/>
      <c r="AF16" s="225"/>
    </row>
    <row r="17" customFormat="false" ht="12.75" hidden="false" customHeight="true" outlineLevel="0" collapsed="false">
      <c r="A17" s="227" t="n">
        <v>14</v>
      </c>
      <c r="B17" s="228" t="s">
        <v>64</v>
      </c>
      <c r="C17" s="229" t="s">
        <v>44</v>
      </c>
      <c r="D17" s="219" t="n">
        <v>80</v>
      </c>
      <c r="E17" s="220" t="s">
        <v>145</v>
      </c>
      <c r="F17" s="220" t="s">
        <v>145</v>
      </c>
      <c r="G17" s="220" t="s">
        <v>145</v>
      </c>
      <c r="H17" s="220" t="s">
        <v>145</v>
      </c>
      <c r="I17" s="220" t="s">
        <v>145</v>
      </c>
      <c r="J17" s="220" t="s">
        <v>145</v>
      </c>
      <c r="K17" s="220" t="s">
        <v>145</v>
      </c>
      <c r="L17" s="220" t="s">
        <v>145</v>
      </c>
      <c r="M17" s="230" t="n">
        <v>1</v>
      </c>
      <c r="N17" s="223" t="n">
        <v>80</v>
      </c>
      <c r="O17" s="219" t="n">
        <v>80</v>
      </c>
      <c r="P17" s="224"/>
      <c r="Q17" s="224"/>
      <c r="R17" s="224"/>
      <c r="S17" s="224"/>
      <c r="T17" s="224"/>
      <c r="U17" s="224"/>
      <c r="V17" s="224"/>
      <c r="W17" s="225"/>
      <c r="X17" s="226" t="n">
        <v>0</v>
      </c>
      <c r="Y17" s="224"/>
      <c r="Z17" s="224"/>
      <c r="AA17" s="224"/>
      <c r="AB17" s="224"/>
      <c r="AC17" s="224"/>
      <c r="AD17" s="224"/>
      <c r="AE17" s="224"/>
      <c r="AF17" s="225"/>
    </row>
    <row r="18" customFormat="false" ht="12.75" hidden="false" customHeight="true" outlineLevel="0" collapsed="false">
      <c r="A18" s="227" t="n">
        <v>14</v>
      </c>
      <c r="B18" s="228" t="s">
        <v>65</v>
      </c>
      <c r="C18" s="229" t="s">
        <v>40</v>
      </c>
      <c r="D18" s="219" t="n">
        <v>80</v>
      </c>
      <c r="E18" s="220" t="s">
        <v>145</v>
      </c>
      <c r="F18" s="220" t="s">
        <v>145</v>
      </c>
      <c r="G18" s="220" t="s">
        <v>145</v>
      </c>
      <c r="H18" s="220" t="s">
        <v>145</v>
      </c>
      <c r="I18" s="220" t="s">
        <v>145</v>
      </c>
      <c r="J18" s="220" t="s">
        <v>145</v>
      </c>
      <c r="K18" s="220" t="s">
        <v>145</v>
      </c>
      <c r="L18" s="220" t="s">
        <v>145</v>
      </c>
      <c r="M18" s="230" t="n">
        <v>1</v>
      </c>
      <c r="N18" s="223" t="n">
        <v>80</v>
      </c>
      <c r="O18" s="219" t="n">
        <v>79</v>
      </c>
      <c r="P18" s="224"/>
      <c r="Q18" s="224"/>
      <c r="R18" s="224"/>
      <c r="S18" s="224"/>
      <c r="T18" s="224"/>
      <c r="U18" s="224"/>
      <c r="V18" s="224"/>
      <c r="W18" s="225"/>
      <c r="X18" s="226" t="n">
        <v>1</v>
      </c>
      <c r="Y18" s="224"/>
      <c r="Z18" s="224"/>
      <c r="AA18" s="224"/>
      <c r="AB18" s="224"/>
      <c r="AC18" s="224"/>
      <c r="AD18" s="224"/>
      <c r="AE18" s="224"/>
      <c r="AF18" s="225"/>
    </row>
    <row r="19" customFormat="false" ht="12.75" hidden="false" customHeight="true" outlineLevel="0" collapsed="false">
      <c r="A19" s="227" t="n">
        <v>16</v>
      </c>
      <c r="B19" s="228" t="s">
        <v>66</v>
      </c>
      <c r="C19" s="229" t="s">
        <v>40</v>
      </c>
      <c r="D19" s="219" t="n">
        <v>79</v>
      </c>
      <c r="E19" s="220" t="s">
        <v>145</v>
      </c>
      <c r="F19" s="220" t="s">
        <v>145</v>
      </c>
      <c r="G19" s="220" t="s">
        <v>145</v>
      </c>
      <c r="H19" s="220" t="s">
        <v>145</v>
      </c>
      <c r="I19" s="220" t="s">
        <v>145</v>
      </c>
      <c r="J19" s="220" t="s">
        <v>145</v>
      </c>
      <c r="K19" s="220" t="s">
        <v>145</v>
      </c>
      <c r="L19" s="220" t="s">
        <v>145</v>
      </c>
      <c r="M19" s="230" t="n">
        <v>1</v>
      </c>
      <c r="N19" s="223" t="n">
        <v>79</v>
      </c>
      <c r="O19" s="219" t="n">
        <v>78</v>
      </c>
      <c r="P19" s="224"/>
      <c r="Q19" s="224"/>
      <c r="R19" s="224"/>
      <c r="S19" s="224"/>
      <c r="T19" s="224"/>
      <c r="U19" s="224"/>
      <c r="V19" s="224"/>
      <c r="W19" s="225"/>
      <c r="X19" s="226" t="n">
        <v>1</v>
      </c>
      <c r="Y19" s="224"/>
      <c r="Z19" s="224"/>
      <c r="AA19" s="224"/>
      <c r="AB19" s="224"/>
      <c r="AC19" s="224"/>
      <c r="AD19" s="224"/>
      <c r="AE19" s="224"/>
      <c r="AF19" s="225"/>
    </row>
    <row r="20" customFormat="false" ht="12.75" hidden="false" customHeight="true" outlineLevel="0" collapsed="false">
      <c r="A20" s="227" t="n">
        <v>17</v>
      </c>
      <c r="B20" s="228" t="s">
        <v>67</v>
      </c>
      <c r="C20" s="229" t="s">
        <v>44</v>
      </c>
      <c r="D20" s="219" t="n">
        <v>77</v>
      </c>
      <c r="E20" s="220" t="s">
        <v>145</v>
      </c>
      <c r="F20" s="220" t="s">
        <v>145</v>
      </c>
      <c r="G20" s="220" t="s">
        <v>145</v>
      </c>
      <c r="H20" s="220" t="s">
        <v>145</v>
      </c>
      <c r="I20" s="220" t="s">
        <v>145</v>
      </c>
      <c r="J20" s="220" t="s">
        <v>145</v>
      </c>
      <c r="K20" s="220" t="s">
        <v>145</v>
      </c>
      <c r="L20" s="220" t="s">
        <v>145</v>
      </c>
      <c r="M20" s="230" t="n">
        <v>1</v>
      </c>
      <c r="N20" s="223" t="n">
        <v>77</v>
      </c>
      <c r="O20" s="219" t="n">
        <v>77</v>
      </c>
      <c r="P20" s="224"/>
      <c r="Q20" s="224"/>
      <c r="R20" s="224"/>
      <c r="S20" s="224"/>
      <c r="T20" s="224"/>
      <c r="U20" s="224"/>
      <c r="V20" s="224"/>
      <c r="W20" s="225"/>
      <c r="X20" s="226" t="n">
        <v>0</v>
      </c>
      <c r="Y20" s="224"/>
      <c r="Z20" s="224"/>
      <c r="AA20" s="224"/>
      <c r="AB20" s="224"/>
      <c r="AC20" s="224"/>
      <c r="AD20" s="224"/>
      <c r="AE20" s="224"/>
      <c r="AF20" s="225"/>
    </row>
    <row r="21" customFormat="false" ht="12.75" hidden="false" customHeight="true" outlineLevel="0" collapsed="false">
      <c r="A21" s="227" t="n">
        <v>17</v>
      </c>
      <c r="B21" s="228" t="s">
        <v>68</v>
      </c>
      <c r="C21" s="229" t="s">
        <v>48</v>
      </c>
      <c r="D21" s="219" t="n">
        <v>77</v>
      </c>
      <c r="E21" s="220" t="s">
        <v>145</v>
      </c>
      <c r="F21" s="220" t="s">
        <v>145</v>
      </c>
      <c r="G21" s="220" t="s">
        <v>145</v>
      </c>
      <c r="H21" s="220" t="s">
        <v>145</v>
      </c>
      <c r="I21" s="220" t="s">
        <v>145</v>
      </c>
      <c r="J21" s="220" t="s">
        <v>145</v>
      </c>
      <c r="K21" s="220" t="s">
        <v>145</v>
      </c>
      <c r="L21" s="220" t="s">
        <v>145</v>
      </c>
      <c r="M21" s="230" t="n">
        <v>1</v>
      </c>
      <c r="N21" s="223" t="n">
        <v>77</v>
      </c>
      <c r="O21" s="219" t="n">
        <v>76</v>
      </c>
      <c r="P21" s="224"/>
      <c r="Q21" s="224"/>
      <c r="R21" s="224"/>
      <c r="S21" s="224"/>
      <c r="T21" s="224"/>
      <c r="U21" s="224"/>
      <c r="V21" s="224"/>
      <c r="W21" s="225"/>
      <c r="X21" s="226" t="n">
        <v>1</v>
      </c>
      <c r="Y21" s="224"/>
      <c r="Z21" s="224"/>
      <c r="AA21" s="224"/>
      <c r="AB21" s="224"/>
      <c r="AC21" s="224"/>
      <c r="AD21" s="224"/>
      <c r="AE21" s="224"/>
      <c r="AF21" s="225"/>
    </row>
    <row r="22" customFormat="false" ht="12.75" hidden="false" customHeight="true" outlineLevel="0" collapsed="false">
      <c r="A22" s="227" t="n">
        <v>19</v>
      </c>
      <c r="B22" s="231" t="s">
        <v>70</v>
      </c>
      <c r="C22" s="229" t="s">
        <v>38</v>
      </c>
      <c r="D22" s="219" t="n">
        <v>75</v>
      </c>
      <c r="E22" s="220" t="s">
        <v>145</v>
      </c>
      <c r="F22" s="220" t="s">
        <v>145</v>
      </c>
      <c r="G22" s="220" t="s">
        <v>145</v>
      </c>
      <c r="H22" s="220" t="s">
        <v>145</v>
      </c>
      <c r="I22" s="220" t="s">
        <v>145</v>
      </c>
      <c r="J22" s="220" t="s">
        <v>145</v>
      </c>
      <c r="K22" s="220" t="s">
        <v>145</v>
      </c>
      <c r="L22" s="220" t="s">
        <v>145</v>
      </c>
      <c r="M22" s="230" t="n">
        <v>1</v>
      </c>
      <c r="N22" s="223" t="n">
        <v>75</v>
      </c>
      <c r="O22" s="219" t="n">
        <v>74</v>
      </c>
      <c r="P22" s="224"/>
      <c r="Q22" s="224"/>
      <c r="R22" s="224"/>
      <c r="S22" s="224"/>
      <c r="T22" s="224"/>
      <c r="U22" s="224"/>
      <c r="V22" s="224"/>
      <c r="W22" s="225"/>
      <c r="X22" s="226" t="n">
        <v>1</v>
      </c>
      <c r="Y22" s="224"/>
      <c r="Z22" s="224"/>
      <c r="AA22" s="224"/>
      <c r="AB22" s="224"/>
      <c r="AC22" s="224"/>
      <c r="AD22" s="224"/>
      <c r="AE22" s="224"/>
      <c r="AF22" s="225"/>
    </row>
    <row r="23" customFormat="false" ht="12.75" hidden="false" customHeight="true" outlineLevel="0" collapsed="false">
      <c r="A23" s="227" t="n">
        <v>19</v>
      </c>
      <c r="B23" s="231" t="s">
        <v>69</v>
      </c>
      <c r="C23" s="229" t="s">
        <v>40</v>
      </c>
      <c r="D23" s="219" t="n">
        <v>75</v>
      </c>
      <c r="E23" s="220" t="s">
        <v>145</v>
      </c>
      <c r="F23" s="220" t="s">
        <v>145</v>
      </c>
      <c r="G23" s="220" t="s">
        <v>145</v>
      </c>
      <c r="H23" s="220" t="s">
        <v>145</v>
      </c>
      <c r="I23" s="220" t="s">
        <v>145</v>
      </c>
      <c r="J23" s="220" t="s">
        <v>145</v>
      </c>
      <c r="K23" s="220" t="s">
        <v>145</v>
      </c>
      <c r="L23" s="220" t="s">
        <v>145</v>
      </c>
      <c r="M23" s="230" t="n">
        <v>1</v>
      </c>
      <c r="N23" s="223" t="n">
        <v>75</v>
      </c>
      <c r="O23" s="219" t="n">
        <v>75</v>
      </c>
      <c r="P23" s="224"/>
      <c r="Q23" s="224"/>
      <c r="R23" s="224"/>
      <c r="S23" s="224"/>
      <c r="T23" s="224"/>
      <c r="U23" s="224"/>
      <c r="V23" s="224"/>
      <c r="W23" s="225"/>
      <c r="X23" s="226" t="n">
        <v>0</v>
      </c>
      <c r="Y23" s="224"/>
      <c r="Z23" s="224"/>
      <c r="AA23" s="224"/>
      <c r="AB23" s="224"/>
      <c r="AC23" s="224"/>
      <c r="AD23" s="224"/>
      <c r="AE23" s="224"/>
      <c r="AF23" s="225"/>
    </row>
    <row r="24" customFormat="false" ht="12.75" hidden="false" customHeight="true" outlineLevel="0" collapsed="false">
      <c r="A24" s="227" t="n">
        <v>19</v>
      </c>
      <c r="B24" s="228" t="s">
        <v>73</v>
      </c>
      <c r="C24" s="229" t="s">
        <v>38</v>
      </c>
      <c r="D24" s="219" t="n">
        <v>75</v>
      </c>
      <c r="E24" s="220" t="s">
        <v>145</v>
      </c>
      <c r="F24" s="220" t="s">
        <v>145</v>
      </c>
      <c r="G24" s="220" t="s">
        <v>145</v>
      </c>
      <c r="H24" s="220" t="s">
        <v>145</v>
      </c>
      <c r="I24" s="220" t="s">
        <v>145</v>
      </c>
      <c r="J24" s="220" t="s">
        <v>145</v>
      </c>
      <c r="K24" s="220" t="s">
        <v>145</v>
      </c>
      <c r="L24" s="220" t="s">
        <v>145</v>
      </c>
      <c r="M24" s="230" t="n">
        <v>1</v>
      </c>
      <c r="N24" s="223" t="n">
        <v>75</v>
      </c>
      <c r="O24" s="219" t="n">
        <v>71</v>
      </c>
      <c r="P24" s="224"/>
      <c r="Q24" s="224"/>
      <c r="R24" s="224"/>
      <c r="S24" s="224"/>
      <c r="T24" s="224"/>
      <c r="U24" s="224"/>
      <c r="V24" s="224"/>
      <c r="W24" s="225"/>
      <c r="X24" s="226" t="n">
        <v>4</v>
      </c>
      <c r="Y24" s="224"/>
      <c r="Z24" s="224"/>
      <c r="AA24" s="224"/>
      <c r="AB24" s="224"/>
      <c r="AC24" s="224"/>
      <c r="AD24" s="224"/>
      <c r="AE24" s="224"/>
      <c r="AF24" s="225"/>
    </row>
    <row r="25" customFormat="false" ht="12.75" hidden="false" customHeight="true" outlineLevel="0" collapsed="false">
      <c r="A25" s="227" t="n">
        <v>22</v>
      </c>
      <c r="B25" s="228" t="s">
        <v>71</v>
      </c>
      <c r="C25" s="229" t="s">
        <v>44</v>
      </c>
      <c r="D25" s="219" t="n">
        <v>74</v>
      </c>
      <c r="E25" s="220" t="s">
        <v>145</v>
      </c>
      <c r="F25" s="220" t="s">
        <v>145</v>
      </c>
      <c r="G25" s="220" t="s">
        <v>145</v>
      </c>
      <c r="H25" s="220" t="s">
        <v>145</v>
      </c>
      <c r="I25" s="220" t="s">
        <v>145</v>
      </c>
      <c r="J25" s="220" t="s">
        <v>145</v>
      </c>
      <c r="K25" s="220" t="s">
        <v>145</v>
      </c>
      <c r="L25" s="220" t="s">
        <v>145</v>
      </c>
      <c r="M25" s="230" t="n">
        <v>1</v>
      </c>
      <c r="N25" s="223" t="n">
        <v>74</v>
      </c>
      <c r="O25" s="219" t="n">
        <v>73</v>
      </c>
      <c r="P25" s="224"/>
      <c r="Q25" s="224"/>
      <c r="R25" s="224"/>
      <c r="S25" s="224"/>
      <c r="T25" s="224"/>
      <c r="U25" s="224"/>
      <c r="V25" s="224"/>
      <c r="W25" s="225"/>
      <c r="X25" s="226" t="n">
        <v>1</v>
      </c>
      <c r="Y25" s="224"/>
      <c r="Z25" s="224"/>
      <c r="AA25" s="224"/>
      <c r="AB25" s="224"/>
      <c r="AC25" s="224"/>
      <c r="AD25" s="224"/>
      <c r="AE25" s="224"/>
      <c r="AF25" s="225"/>
    </row>
    <row r="26" customFormat="false" ht="12.75" hidden="false" customHeight="true" outlineLevel="0" collapsed="false">
      <c r="A26" s="227" t="n">
        <v>22</v>
      </c>
      <c r="B26" s="228" t="s">
        <v>72</v>
      </c>
      <c r="C26" s="229" t="s">
        <v>40</v>
      </c>
      <c r="D26" s="219" t="n">
        <v>74</v>
      </c>
      <c r="E26" s="220" t="s">
        <v>145</v>
      </c>
      <c r="F26" s="220" t="s">
        <v>145</v>
      </c>
      <c r="G26" s="220" t="s">
        <v>145</v>
      </c>
      <c r="H26" s="220" t="s">
        <v>145</v>
      </c>
      <c r="I26" s="220" t="s">
        <v>145</v>
      </c>
      <c r="J26" s="220" t="s">
        <v>145</v>
      </c>
      <c r="K26" s="220" t="s">
        <v>145</v>
      </c>
      <c r="L26" s="220" t="s">
        <v>145</v>
      </c>
      <c r="M26" s="230" t="n">
        <v>1</v>
      </c>
      <c r="N26" s="223" t="n">
        <v>74</v>
      </c>
      <c r="O26" s="219" t="n">
        <v>72</v>
      </c>
      <c r="P26" s="224"/>
      <c r="Q26" s="224"/>
      <c r="R26" s="224"/>
      <c r="S26" s="224"/>
      <c r="T26" s="224"/>
      <c r="U26" s="224"/>
      <c r="V26" s="224"/>
      <c r="W26" s="225"/>
      <c r="X26" s="226" t="n">
        <v>2</v>
      </c>
      <c r="Y26" s="224"/>
      <c r="Z26" s="224"/>
      <c r="AA26" s="224"/>
      <c r="AB26" s="224"/>
      <c r="AC26" s="224"/>
      <c r="AD26" s="224"/>
      <c r="AE26" s="224"/>
      <c r="AF26" s="225"/>
    </row>
    <row r="27" customFormat="false" ht="12.75" hidden="false" customHeight="true" outlineLevel="0" collapsed="false">
      <c r="A27" s="227" t="n">
        <v>24</v>
      </c>
      <c r="B27" s="228" t="s">
        <v>74</v>
      </c>
      <c r="C27" s="229" t="s">
        <v>48</v>
      </c>
      <c r="D27" s="219" t="n">
        <v>70</v>
      </c>
      <c r="E27" s="220" t="s">
        <v>145</v>
      </c>
      <c r="F27" s="220" t="s">
        <v>145</v>
      </c>
      <c r="G27" s="220" t="s">
        <v>145</v>
      </c>
      <c r="H27" s="220" t="s">
        <v>145</v>
      </c>
      <c r="I27" s="220" t="s">
        <v>145</v>
      </c>
      <c r="J27" s="220" t="s">
        <v>145</v>
      </c>
      <c r="K27" s="220" t="s">
        <v>145</v>
      </c>
      <c r="L27" s="220" t="s">
        <v>145</v>
      </c>
      <c r="M27" s="230" t="n">
        <v>1</v>
      </c>
      <c r="N27" s="223" t="n">
        <v>70</v>
      </c>
      <c r="O27" s="219" t="n">
        <v>70</v>
      </c>
      <c r="P27" s="224"/>
      <c r="Q27" s="224"/>
      <c r="R27" s="224"/>
      <c r="S27" s="224"/>
      <c r="T27" s="224"/>
      <c r="U27" s="224"/>
      <c r="V27" s="224"/>
      <c r="W27" s="225"/>
      <c r="X27" s="226" t="n">
        <v>0</v>
      </c>
      <c r="Y27" s="224"/>
      <c r="Z27" s="224"/>
      <c r="AA27" s="224"/>
      <c r="AB27" s="224"/>
      <c r="AC27" s="224"/>
      <c r="AD27" s="224"/>
      <c r="AE27" s="224"/>
      <c r="AF27" s="225"/>
    </row>
    <row r="28" customFormat="false" ht="12.75" hidden="false" customHeight="true" outlineLevel="0" collapsed="false">
      <c r="A28" s="227" t="n">
        <v>25</v>
      </c>
      <c r="B28" s="228" t="s">
        <v>75</v>
      </c>
      <c r="C28" s="229" t="s">
        <v>46</v>
      </c>
      <c r="D28" s="219" t="n">
        <v>69</v>
      </c>
      <c r="E28" s="220" t="s">
        <v>145</v>
      </c>
      <c r="F28" s="220" t="s">
        <v>145</v>
      </c>
      <c r="G28" s="220" t="s">
        <v>145</v>
      </c>
      <c r="H28" s="220" t="s">
        <v>145</v>
      </c>
      <c r="I28" s="220" t="s">
        <v>145</v>
      </c>
      <c r="J28" s="220" t="s">
        <v>145</v>
      </c>
      <c r="K28" s="220" t="s">
        <v>145</v>
      </c>
      <c r="L28" s="220" t="s">
        <v>145</v>
      </c>
      <c r="M28" s="230" t="n">
        <v>1</v>
      </c>
      <c r="N28" s="223" t="n">
        <v>69</v>
      </c>
      <c r="O28" s="219" t="n">
        <v>69</v>
      </c>
      <c r="P28" s="224"/>
      <c r="Q28" s="224"/>
      <c r="R28" s="224"/>
      <c r="S28" s="224"/>
      <c r="T28" s="224"/>
      <c r="U28" s="224"/>
      <c r="V28" s="224"/>
      <c r="W28" s="225"/>
      <c r="X28" s="226" t="n">
        <v>0</v>
      </c>
      <c r="Y28" s="224"/>
      <c r="Z28" s="224"/>
      <c r="AA28" s="224"/>
      <c r="AB28" s="224"/>
      <c r="AC28" s="224"/>
      <c r="AD28" s="224"/>
      <c r="AE28" s="224"/>
      <c r="AF28" s="225"/>
    </row>
    <row r="29" customFormat="false" ht="12.75" hidden="false" customHeight="true" outlineLevel="0" collapsed="false">
      <c r="A29" s="227" t="n">
        <v>26</v>
      </c>
      <c r="B29" s="228" t="s">
        <v>76</v>
      </c>
      <c r="C29" s="229" t="s">
        <v>46</v>
      </c>
      <c r="D29" s="219" t="n">
        <v>68</v>
      </c>
      <c r="E29" s="220" t="s">
        <v>145</v>
      </c>
      <c r="F29" s="220" t="s">
        <v>145</v>
      </c>
      <c r="G29" s="220" t="s">
        <v>145</v>
      </c>
      <c r="H29" s="220" t="s">
        <v>145</v>
      </c>
      <c r="I29" s="220" t="s">
        <v>145</v>
      </c>
      <c r="J29" s="220" t="s">
        <v>145</v>
      </c>
      <c r="K29" s="220" t="s">
        <v>145</v>
      </c>
      <c r="L29" s="220" t="s">
        <v>145</v>
      </c>
      <c r="M29" s="230" t="n">
        <v>1</v>
      </c>
      <c r="N29" s="223" t="n">
        <v>68</v>
      </c>
      <c r="O29" s="219" t="n">
        <v>68</v>
      </c>
      <c r="P29" s="224"/>
      <c r="Q29" s="224"/>
      <c r="R29" s="224"/>
      <c r="S29" s="224"/>
      <c r="T29" s="224"/>
      <c r="U29" s="224"/>
      <c r="V29" s="224"/>
      <c r="W29" s="225"/>
      <c r="X29" s="226" t="n">
        <v>0</v>
      </c>
      <c r="Y29" s="224"/>
      <c r="Z29" s="224"/>
      <c r="AA29" s="224"/>
      <c r="AB29" s="224"/>
      <c r="AC29" s="224"/>
      <c r="AD29" s="224"/>
      <c r="AE29" s="224"/>
      <c r="AF29" s="225"/>
    </row>
    <row r="30" customFormat="false" ht="12.75" hidden="false" customHeight="true" outlineLevel="0" collapsed="false">
      <c r="A30" s="227" t="n">
        <v>27</v>
      </c>
      <c r="B30" s="231" t="s">
        <v>77</v>
      </c>
      <c r="C30" s="229" t="s">
        <v>38</v>
      </c>
      <c r="D30" s="219" t="n">
        <v>67</v>
      </c>
      <c r="E30" s="220" t="s">
        <v>145</v>
      </c>
      <c r="F30" s="220" t="s">
        <v>145</v>
      </c>
      <c r="G30" s="220" t="s">
        <v>145</v>
      </c>
      <c r="H30" s="220" t="s">
        <v>145</v>
      </c>
      <c r="I30" s="220" t="s">
        <v>145</v>
      </c>
      <c r="J30" s="220" t="s">
        <v>145</v>
      </c>
      <c r="K30" s="220" t="s">
        <v>145</v>
      </c>
      <c r="L30" s="220" t="s">
        <v>145</v>
      </c>
      <c r="M30" s="230" t="n">
        <v>1</v>
      </c>
      <c r="N30" s="223" t="n">
        <v>67</v>
      </c>
      <c r="O30" s="219" t="n">
        <v>67</v>
      </c>
      <c r="P30" s="224"/>
      <c r="Q30" s="224"/>
      <c r="R30" s="224"/>
      <c r="S30" s="224"/>
      <c r="T30" s="224"/>
      <c r="U30" s="224"/>
      <c r="V30" s="224"/>
      <c r="W30" s="225"/>
      <c r="X30" s="226" t="n">
        <v>0</v>
      </c>
      <c r="Y30" s="224"/>
      <c r="Z30" s="224"/>
      <c r="AA30" s="224"/>
      <c r="AB30" s="224"/>
      <c r="AC30" s="224"/>
      <c r="AD30" s="224"/>
      <c r="AE30" s="224"/>
      <c r="AF30" s="225"/>
    </row>
    <row r="31" customFormat="false" ht="12.75" hidden="false" customHeight="true" outlineLevel="0" collapsed="false">
      <c r="A31" s="227" t="n">
        <v>28</v>
      </c>
      <c r="B31" s="228" t="s">
        <v>78</v>
      </c>
      <c r="C31" s="229" t="s">
        <v>48</v>
      </c>
      <c r="D31" s="232" t="n">
        <v>66</v>
      </c>
      <c r="E31" s="233" t="s">
        <v>145</v>
      </c>
      <c r="F31" s="233" t="s">
        <v>145</v>
      </c>
      <c r="G31" s="233" t="s">
        <v>145</v>
      </c>
      <c r="H31" s="233" t="s">
        <v>145</v>
      </c>
      <c r="I31" s="233" t="s">
        <v>145</v>
      </c>
      <c r="J31" s="233" t="s">
        <v>145</v>
      </c>
      <c r="K31" s="233" t="s">
        <v>145</v>
      </c>
      <c r="L31" s="233" t="s">
        <v>145</v>
      </c>
      <c r="M31" s="230" t="n">
        <v>1</v>
      </c>
      <c r="N31" s="223" t="n">
        <v>66</v>
      </c>
      <c r="O31" s="232" t="n">
        <v>66</v>
      </c>
      <c r="P31" s="224"/>
      <c r="Q31" s="224"/>
      <c r="R31" s="224"/>
      <c r="S31" s="224"/>
      <c r="T31" s="224"/>
      <c r="U31" s="224"/>
      <c r="V31" s="224"/>
      <c r="W31" s="225"/>
      <c r="X31" s="226" t="n">
        <v>0</v>
      </c>
      <c r="Y31" s="224"/>
      <c r="Z31" s="224"/>
      <c r="AA31" s="224"/>
      <c r="AB31" s="224"/>
      <c r="AC31" s="224"/>
      <c r="AD31" s="224"/>
      <c r="AE31" s="224"/>
      <c r="AF31" s="225"/>
    </row>
    <row r="32" customFormat="false" ht="12.75" hidden="false" customHeight="true" outlineLevel="0" collapsed="false">
      <c r="A32" s="227" t="n">
        <v>29</v>
      </c>
      <c r="B32" s="228" t="s">
        <v>79</v>
      </c>
      <c r="C32" s="229" t="s">
        <v>44</v>
      </c>
      <c r="D32" s="219" t="n">
        <v>65</v>
      </c>
      <c r="E32" s="220" t="s">
        <v>145</v>
      </c>
      <c r="F32" s="220" t="s">
        <v>145</v>
      </c>
      <c r="G32" s="220" t="s">
        <v>145</v>
      </c>
      <c r="H32" s="220" t="s">
        <v>145</v>
      </c>
      <c r="I32" s="220" t="s">
        <v>145</v>
      </c>
      <c r="J32" s="220" t="s">
        <v>145</v>
      </c>
      <c r="K32" s="220" t="s">
        <v>145</v>
      </c>
      <c r="L32" s="220" t="s">
        <v>145</v>
      </c>
      <c r="M32" s="230" t="n">
        <v>1</v>
      </c>
      <c r="N32" s="223" t="n">
        <v>65</v>
      </c>
      <c r="O32" s="219" t="n">
        <v>65</v>
      </c>
      <c r="P32" s="224"/>
      <c r="Q32" s="224"/>
      <c r="R32" s="224"/>
      <c r="S32" s="224"/>
      <c r="T32" s="224"/>
      <c r="U32" s="224"/>
      <c r="V32" s="224"/>
      <c r="W32" s="225"/>
      <c r="X32" s="226" t="n">
        <v>0</v>
      </c>
      <c r="Y32" s="224"/>
      <c r="Z32" s="224"/>
      <c r="AA32" s="224"/>
      <c r="AB32" s="224"/>
      <c r="AC32" s="224"/>
      <c r="AD32" s="224"/>
      <c r="AE32" s="224"/>
      <c r="AF32" s="225"/>
    </row>
    <row r="33" customFormat="false" ht="12.75" hidden="false" customHeight="true" outlineLevel="0" collapsed="false">
      <c r="A33" s="227" t="n">
        <v>30</v>
      </c>
      <c r="B33" s="228" t="s">
        <v>81</v>
      </c>
      <c r="C33" s="229" t="s">
        <v>40</v>
      </c>
      <c r="D33" s="219" t="n">
        <v>64</v>
      </c>
      <c r="E33" s="220" t="s">
        <v>145</v>
      </c>
      <c r="F33" s="220" t="s">
        <v>145</v>
      </c>
      <c r="G33" s="220" t="s">
        <v>145</v>
      </c>
      <c r="H33" s="220" t="s">
        <v>145</v>
      </c>
      <c r="I33" s="220" t="s">
        <v>145</v>
      </c>
      <c r="J33" s="220" t="s">
        <v>145</v>
      </c>
      <c r="K33" s="220" t="s">
        <v>145</v>
      </c>
      <c r="L33" s="220" t="s">
        <v>145</v>
      </c>
      <c r="M33" s="230" t="n">
        <v>1</v>
      </c>
      <c r="N33" s="223" t="n">
        <v>64</v>
      </c>
      <c r="O33" s="219" t="n">
        <v>63</v>
      </c>
      <c r="P33" s="224"/>
      <c r="Q33" s="224"/>
      <c r="R33" s="224"/>
      <c r="S33" s="224"/>
      <c r="T33" s="224"/>
      <c r="U33" s="224"/>
      <c r="V33" s="224"/>
      <c r="W33" s="225"/>
      <c r="X33" s="226" t="n">
        <v>1</v>
      </c>
      <c r="Y33" s="224"/>
      <c r="Z33" s="224"/>
      <c r="AA33" s="224"/>
      <c r="AB33" s="224"/>
      <c r="AC33" s="224"/>
      <c r="AD33" s="224"/>
      <c r="AE33" s="224"/>
      <c r="AF33" s="225"/>
    </row>
    <row r="34" customFormat="false" ht="12.75" hidden="false" customHeight="true" outlineLevel="0" collapsed="false">
      <c r="A34" s="227" t="n">
        <v>30</v>
      </c>
      <c r="B34" s="228" t="s">
        <v>80</v>
      </c>
      <c r="C34" s="229" t="s">
        <v>44</v>
      </c>
      <c r="D34" s="219" t="n">
        <v>64</v>
      </c>
      <c r="E34" s="220" t="s">
        <v>145</v>
      </c>
      <c r="F34" s="220" t="s">
        <v>145</v>
      </c>
      <c r="G34" s="220" t="s">
        <v>145</v>
      </c>
      <c r="H34" s="220" t="s">
        <v>145</v>
      </c>
      <c r="I34" s="220" t="s">
        <v>145</v>
      </c>
      <c r="J34" s="220" t="s">
        <v>145</v>
      </c>
      <c r="K34" s="220" t="s">
        <v>145</v>
      </c>
      <c r="L34" s="220" t="s">
        <v>145</v>
      </c>
      <c r="M34" s="230" t="n">
        <v>1</v>
      </c>
      <c r="N34" s="223" t="n">
        <v>64</v>
      </c>
      <c r="O34" s="219" t="n">
        <v>64</v>
      </c>
      <c r="P34" s="224"/>
      <c r="Q34" s="224"/>
      <c r="R34" s="224"/>
      <c r="S34" s="224"/>
      <c r="T34" s="224"/>
      <c r="U34" s="224"/>
      <c r="V34" s="224"/>
      <c r="W34" s="225"/>
      <c r="X34" s="226" t="n">
        <v>0</v>
      </c>
      <c r="Y34" s="224"/>
      <c r="Z34" s="224"/>
      <c r="AA34" s="224"/>
      <c r="AB34" s="224"/>
      <c r="AC34" s="224"/>
      <c r="AD34" s="224"/>
      <c r="AE34" s="224"/>
      <c r="AF34" s="225"/>
    </row>
    <row r="35" customFormat="false" ht="12.75" hidden="false" customHeight="true" outlineLevel="0" collapsed="false">
      <c r="A35" s="227" t="n">
        <v>32</v>
      </c>
      <c r="B35" s="228" t="s">
        <v>82</v>
      </c>
      <c r="C35" s="229" t="s">
        <v>38</v>
      </c>
      <c r="D35" s="219" t="n">
        <v>62</v>
      </c>
      <c r="E35" s="220" t="s">
        <v>145</v>
      </c>
      <c r="F35" s="220" t="s">
        <v>145</v>
      </c>
      <c r="G35" s="220" t="s">
        <v>145</v>
      </c>
      <c r="H35" s="220" t="s">
        <v>145</v>
      </c>
      <c r="I35" s="220" t="s">
        <v>145</v>
      </c>
      <c r="J35" s="220" t="s">
        <v>145</v>
      </c>
      <c r="K35" s="220" t="s">
        <v>145</v>
      </c>
      <c r="L35" s="220" t="s">
        <v>145</v>
      </c>
      <c r="M35" s="230" t="n">
        <v>1</v>
      </c>
      <c r="N35" s="223" t="n">
        <v>62</v>
      </c>
      <c r="O35" s="219" t="n">
        <v>62</v>
      </c>
      <c r="P35" s="224"/>
      <c r="Q35" s="224"/>
      <c r="R35" s="224"/>
      <c r="S35" s="224"/>
      <c r="T35" s="224"/>
      <c r="U35" s="224"/>
      <c r="V35" s="224"/>
      <c r="W35" s="225"/>
      <c r="X35" s="226" t="n">
        <v>0</v>
      </c>
      <c r="Y35" s="224"/>
      <c r="Z35" s="224"/>
      <c r="AA35" s="224"/>
      <c r="AB35" s="224"/>
      <c r="AC35" s="224"/>
      <c r="AD35" s="224"/>
      <c r="AE35" s="224"/>
      <c r="AF35" s="225"/>
    </row>
    <row r="36" customFormat="false" ht="12.75" hidden="false" customHeight="true" outlineLevel="0" collapsed="false">
      <c r="A36" s="227" t="n">
        <v>33</v>
      </c>
      <c r="B36" s="231" t="s">
        <v>83</v>
      </c>
      <c r="C36" s="229" t="s">
        <v>40</v>
      </c>
      <c r="D36" s="219" t="n">
        <v>61</v>
      </c>
      <c r="E36" s="220" t="s">
        <v>145</v>
      </c>
      <c r="F36" s="220" t="s">
        <v>145</v>
      </c>
      <c r="G36" s="220" t="s">
        <v>145</v>
      </c>
      <c r="H36" s="220" t="s">
        <v>145</v>
      </c>
      <c r="I36" s="220" t="s">
        <v>145</v>
      </c>
      <c r="J36" s="220" t="s">
        <v>145</v>
      </c>
      <c r="K36" s="220" t="s">
        <v>145</v>
      </c>
      <c r="L36" s="220" t="s">
        <v>145</v>
      </c>
      <c r="M36" s="230" t="n">
        <v>1</v>
      </c>
      <c r="N36" s="223" t="n">
        <v>61</v>
      </c>
      <c r="O36" s="219" t="n">
        <v>61</v>
      </c>
      <c r="P36" s="224"/>
      <c r="Q36" s="224"/>
      <c r="R36" s="224"/>
      <c r="S36" s="224"/>
      <c r="T36" s="224"/>
      <c r="U36" s="224"/>
      <c r="V36" s="224"/>
      <c r="W36" s="225"/>
      <c r="X36" s="226" t="n">
        <v>0</v>
      </c>
      <c r="Y36" s="224"/>
      <c r="Z36" s="224"/>
      <c r="AA36" s="224"/>
      <c r="AB36" s="224"/>
      <c r="AC36" s="224"/>
      <c r="AD36" s="224"/>
      <c r="AE36" s="224"/>
      <c r="AF36" s="225"/>
    </row>
    <row r="37" customFormat="false" ht="12.75" hidden="false" customHeight="true" outlineLevel="0" collapsed="false">
      <c r="A37" s="227" t="n">
        <v>34</v>
      </c>
      <c r="B37" s="228" t="s">
        <v>84</v>
      </c>
      <c r="C37" s="229" t="s">
        <v>44</v>
      </c>
      <c r="D37" s="219" t="n">
        <v>60</v>
      </c>
      <c r="E37" s="220" t="s">
        <v>145</v>
      </c>
      <c r="F37" s="220" t="s">
        <v>145</v>
      </c>
      <c r="G37" s="220" t="s">
        <v>145</v>
      </c>
      <c r="H37" s="220" t="s">
        <v>145</v>
      </c>
      <c r="I37" s="220" t="s">
        <v>145</v>
      </c>
      <c r="J37" s="220" t="s">
        <v>145</v>
      </c>
      <c r="K37" s="220" t="s">
        <v>145</v>
      </c>
      <c r="L37" s="220" t="s">
        <v>145</v>
      </c>
      <c r="M37" s="230" t="n">
        <v>1</v>
      </c>
      <c r="N37" s="223" t="n">
        <v>60</v>
      </c>
      <c r="O37" s="219" t="n">
        <v>60</v>
      </c>
      <c r="P37" s="224"/>
      <c r="Q37" s="224"/>
      <c r="R37" s="224"/>
      <c r="S37" s="224"/>
      <c r="T37" s="224"/>
      <c r="U37" s="224"/>
      <c r="V37" s="224"/>
      <c r="W37" s="225"/>
      <c r="X37" s="226" t="n">
        <v>0</v>
      </c>
      <c r="Y37" s="224"/>
      <c r="Z37" s="224"/>
      <c r="AA37" s="224"/>
      <c r="AB37" s="224"/>
      <c r="AC37" s="224"/>
      <c r="AD37" s="224"/>
      <c r="AE37" s="224"/>
      <c r="AF37" s="225"/>
    </row>
    <row r="38" customFormat="false" ht="12.75" hidden="false" customHeight="true" outlineLevel="0" collapsed="false">
      <c r="A38" s="227" t="n">
        <v>35</v>
      </c>
      <c r="B38" s="228" t="s">
        <v>85</v>
      </c>
      <c r="C38" s="229" t="s">
        <v>38</v>
      </c>
      <c r="D38" s="219" t="n">
        <v>59</v>
      </c>
      <c r="E38" s="220" t="s">
        <v>145</v>
      </c>
      <c r="F38" s="220" t="s">
        <v>145</v>
      </c>
      <c r="G38" s="220" t="s">
        <v>145</v>
      </c>
      <c r="H38" s="220" t="s">
        <v>145</v>
      </c>
      <c r="I38" s="220" t="s">
        <v>145</v>
      </c>
      <c r="J38" s="220" t="s">
        <v>145</v>
      </c>
      <c r="K38" s="220" t="s">
        <v>145</v>
      </c>
      <c r="L38" s="220" t="s">
        <v>145</v>
      </c>
      <c r="M38" s="230" t="n">
        <v>1</v>
      </c>
      <c r="N38" s="223" t="n">
        <v>59</v>
      </c>
      <c r="O38" s="219" t="n">
        <v>59</v>
      </c>
      <c r="P38" s="224"/>
      <c r="Q38" s="224"/>
      <c r="R38" s="224"/>
      <c r="S38" s="224"/>
      <c r="T38" s="224"/>
      <c r="U38" s="224"/>
      <c r="V38" s="224"/>
      <c r="W38" s="225"/>
      <c r="X38" s="226" t="n">
        <v>0</v>
      </c>
      <c r="Y38" s="224"/>
      <c r="Z38" s="224"/>
      <c r="AA38" s="224"/>
      <c r="AB38" s="224"/>
      <c r="AC38" s="224"/>
      <c r="AD38" s="224"/>
      <c r="AE38" s="224"/>
      <c r="AF38" s="225"/>
    </row>
    <row r="39" customFormat="false" ht="12.75" hidden="false" customHeight="true" outlineLevel="0" collapsed="false">
      <c r="A39" s="227" t="n">
        <v>36</v>
      </c>
      <c r="B39" s="228" t="s">
        <v>86</v>
      </c>
      <c r="C39" s="229" t="s">
        <v>38</v>
      </c>
      <c r="D39" s="219" t="n">
        <v>58</v>
      </c>
      <c r="E39" s="220" t="s">
        <v>145</v>
      </c>
      <c r="F39" s="220" t="s">
        <v>145</v>
      </c>
      <c r="G39" s="220" t="s">
        <v>145</v>
      </c>
      <c r="H39" s="220" t="s">
        <v>145</v>
      </c>
      <c r="I39" s="220" t="s">
        <v>145</v>
      </c>
      <c r="J39" s="220" t="s">
        <v>145</v>
      </c>
      <c r="K39" s="220" t="s">
        <v>145</v>
      </c>
      <c r="L39" s="220" t="s">
        <v>145</v>
      </c>
      <c r="M39" s="230" t="n">
        <v>1</v>
      </c>
      <c r="N39" s="223" t="n">
        <v>58</v>
      </c>
      <c r="O39" s="219" t="n">
        <v>58</v>
      </c>
      <c r="P39" s="224"/>
      <c r="Q39" s="224"/>
      <c r="R39" s="224"/>
      <c r="S39" s="224"/>
      <c r="T39" s="224"/>
      <c r="U39" s="224"/>
      <c r="V39" s="224"/>
      <c r="W39" s="225"/>
      <c r="X39" s="226" t="n">
        <v>0</v>
      </c>
      <c r="Y39" s="224"/>
      <c r="Z39" s="224"/>
      <c r="AA39" s="224"/>
      <c r="AB39" s="224"/>
      <c r="AC39" s="224"/>
      <c r="AD39" s="224"/>
      <c r="AE39" s="224"/>
      <c r="AF39" s="225"/>
    </row>
    <row r="40" customFormat="false" ht="12.75" hidden="false" customHeight="true" outlineLevel="0" collapsed="false">
      <c r="A40" s="227" t="n">
        <v>37</v>
      </c>
      <c r="B40" s="228" t="s">
        <v>88</v>
      </c>
      <c r="C40" s="229" t="s">
        <v>40</v>
      </c>
      <c r="D40" s="219" t="n">
        <v>57</v>
      </c>
      <c r="E40" s="220" t="s">
        <v>145</v>
      </c>
      <c r="F40" s="220" t="s">
        <v>145</v>
      </c>
      <c r="G40" s="220" t="s">
        <v>145</v>
      </c>
      <c r="H40" s="220" t="s">
        <v>145</v>
      </c>
      <c r="I40" s="220" t="s">
        <v>145</v>
      </c>
      <c r="J40" s="220" t="s">
        <v>145</v>
      </c>
      <c r="K40" s="220" t="s">
        <v>145</v>
      </c>
      <c r="L40" s="220" t="s">
        <v>145</v>
      </c>
      <c r="M40" s="230" t="n">
        <v>1</v>
      </c>
      <c r="N40" s="223" t="n">
        <v>57</v>
      </c>
      <c r="O40" s="219" t="n">
        <v>56</v>
      </c>
      <c r="P40" s="224"/>
      <c r="Q40" s="224"/>
      <c r="R40" s="224"/>
      <c r="S40" s="224"/>
      <c r="T40" s="224"/>
      <c r="U40" s="224"/>
      <c r="V40" s="224"/>
      <c r="W40" s="225"/>
      <c r="X40" s="226" t="n">
        <v>1</v>
      </c>
      <c r="Y40" s="224"/>
      <c r="Z40" s="224"/>
      <c r="AA40" s="224"/>
      <c r="AB40" s="224"/>
      <c r="AC40" s="224"/>
      <c r="AD40" s="224"/>
      <c r="AE40" s="224"/>
      <c r="AF40" s="225"/>
    </row>
    <row r="41" customFormat="false" ht="12.75" hidden="false" customHeight="true" outlineLevel="0" collapsed="false">
      <c r="A41" s="227" t="n">
        <v>37</v>
      </c>
      <c r="B41" s="228" t="s">
        <v>87</v>
      </c>
      <c r="C41" s="229" t="s">
        <v>38</v>
      </c>
      <c r="D41" s="219" t="n">
        <v>57</v>
      </c>
      <c r="E41" s="220" t="s">
        <v>145</v>
      </c>
      <c r="F41" s="220" t="s">
        <v>145</v>
      </c>
      <c r="G41" s="220" t="s">
        <v>145</v>
      </c>
      <c r="H41" s="220" t="s">
        <v>145</v>
      </c>
      <c r="I41" s="220" t="s">
        <v>145</v>
      </c>
      <c r="J41" s="220" t="s">
        <v>145</v>
      </c>
      <c r="K41" s="220" t="s">
        <v>145</v>
      </c>
      <c r="L41" s="220" t="s">
        <v>145</v>
      </c>
      <c r="M41" s="230" t="n">
        <v>1</v>
      </c>
      <c r="N41" s="223" t="n">
        <v>57</v>
      </c>
      <c r="O41" s="219" t="n">
        <v>57</v>
      </c>
      <c r="P41" s="224"/>
      <c r="Q41" s="224"/>
      <c r="R41" s="224"/>
      <c r="S41" s="224"/>
      <c r="T41" s="224"/>
      <c r="U41" s="224"/>
      <c r="V41" s="224"/>
      <c r="W41" s="225"/>
      <c r="X41" s="226" t="n">
        <v>0</v>
      </c>
      <c r="Y41" s="224"/>
      <c r="Z41" s="224"/>
      <c r="AA41" s="224"/>
      <c r="AB41" s="224"/>
      <c r="AC41" s="224"/>
      <c r="AD41" s="224"/>
      <c r="AE41" s="224"/>
      <c r="AF41" s="225"/>
    </row>
    <row r="42" customFormat="false" ht="12.75" hidden="false" customHeight="true" outlineLevel="0" collapsed="false">
      <c r="A42" s="227" t="n">
        <v>39</v>
      </c>
      <c r="B42" s="228" t="s">
        <v>89</v>
      </c>
      <c r="C42" s="229" t="s">
        <v>38</v>
      </c>
      <c r="D42" s="219" t="n">
        <v>55</v>
      </c>
      <c r="E42" s="220" t="s">
        <v>145</v>
      </c>
      <c r="F42" s="220" t="s">
        <v>145</v>
      </c>
      <c r="G42" s="220" t="s">
        <v>145</v>
      </c>
      <c r="H42" s="220" t="s">
        <v>145</v>
      </c>
      <c r="I42" s="220" t="s">
        <v>145</v>
      </c>
      <c r="J42" s="220" t="s">
        <v>145</v>
      </c>
      <c r="K42" s="220" t="s">
        <v>145</v>
      </c>
      <c r="L42" s="220" t="s">
        <v>145</v>
      </c>
      <c r="M42" s="230" t="n">
        <v>1</v>
      </c>
      <c r="N42" s="223" t="n">
        <v>55</v>
      </c>
      <c r="O42" s="219" t="n">
        <v>55</v>
      </c>
      <c r="P42" s="224"/>
      <c r="Q42" s="224"/>
      <c r="R42" s="224"/>
      <c r="S42" s="224"/>
      <c r="T42" s="224"/>
      <c r="U42" s="224"/>
      <c r="V42" s="224"/>
      <c r="W42" s="225"/>
      <c r="X42" s="226" t="n">
        <v>0</v>
      </c>
      <c r="Y42" s="224"/>
      <c r="Z42" s="224"/>
      <c r="AA42" s="224"/>
      <c r="AB42" s="224"/>
      <c r="AC42" s="224"/>
      <c r="AD42" s="224"/>
      <c r="AE42" s="224"/>
      <c r="AF42" s="225"/>
    </row>
    <row r="43" customFormat="false" ht="12.75" hidden="false" customHeight="true" outlineLevel="0" collapsed="false">
      <c r="A43" s="227" t="n">
        <v>40</v>
      </c>
      <c r="B43" s="231" t="s">
        <v>90</v>
      </c>
      <c r="C43" s="229" t="s">
        <v>44</v>
      </c>
      <c r="D43" s="219" t="n">
        <v>54</v>
      </c>
      <c r="E43" s="220" t="s">
        <v>145</v>
      </c>
      <c r="F43" s="220" t="s">
        <v>145</v>
      </c>
      <c r="G43" s="220" t="s">
        <v>145</v>
      </c>
      <c r="H43" s="220" t="s">
        <v>145</v>
      </c>
      <c r="I43" s="220" t="s">
        <v>145</v>
      </c>
      <c r="J43" s="220" t="s">
        <v>145</v>
      </c>
      <c r="K43" s="220" t="s">
        <v>145</v>
      </c>
      <c r="L43" s="220" t="s">
        <v>145</v>
      </c>
      <c r="M43" s="230" t="n">
        <v>1</v>
      </c>
      <c r="N43" s="223" t="n">
        <v>54</v>
      </c>
      <c r="O43" s="219" t="n">
        <v>54</v>
      </c>
      <c r="P43" s="224"/>
      <c r="Q43" s="224"/>
      <c r="R43" s="224"/>
      <c r="S43" s="224"/>
      <c r="T43" s="224"/>
      <c r="U43" s="224"/>
      <c r="V43" s="224"/>
      <c r="W43" s="225"/>
      <c r="X43" s="226" t="n">
        <v>0</v>
      </c>
      <c r="Y43" s="224"/>
      <c r="Z43" s="224"/>
      <c r="AA43" s="224"/>
      <c r="AB43" s="224"/>
      <c r="AC43" s="224"/>
      <c r="AD43" s="224"/>
      <c r="AE43" s="224"/>
      <c r="AF43" s="225"/>
    </row>
    <row r="44" customFormat="false" ht="12.75" hidden="false" customHeight="true" outlineLevel="0" collapsed="false">
      <c r="A44" s="227" t="n">
        <v>41</v>
      </c>
      <c r="B44" s="231" t="s">
        <v>91</v>
      </c>
      <c r="C44" s="229" t="s">
        <v>46</v>
      </c>
      <c r="D44" s="219" t="n">
        <v>53</v>
      </c>
      <c r="E44" s="220" t="s">
        <v>145</v>
      </c>
      <c r="F44" s="220" t="s">
        <v>145</v>
      </c>
      <c r="G44" s="220" t="s">
        <v>145</v>
      </c>
      <c r="H44" s="220" t="s">
        <v>145</v>
      </c>
      <c r="I44" s="220" t="s">
        <v>145</v>
      </c>
      <c r="J44" s="220" t="s">
        <v>145</v>
      </c>
      <c r="K44" s="220" t="s">
        <v>145</v>
      </c>
      <c r="L44" s="220" t="s">
        <v>145</v>
      </c>
      <c r="M44" s="230" t="n">
        <v>1</v>
      </c>
      <c r="N44" s="223" t="n">
        <v>53</v>
      </c>
      <c r="O44" s="219" t="n">
        <v>53</v>
      </c>
      <c r="P44" s="224"/>
      <c r="Q44" s="224"/>
      <c r="R44" s="224"/>
      <c r="S44" s="224"/>
      <c r="T44" s="224"/>
      <c r="U44" s="224"/>
      <c r="V44" s="224"/>
      <c r="W44" s="225"/>
      <c r="X44" s="226" t="n">
        <v>0</v>
      </c>
      <c r="Y44" s="224"/>
      <c r="Z44" s="224"/>
      <c r="AA44" s="224"/>
      <c r="AB44" s="224"/>
      <c r="AC44" s="224"/>
      <c r="AD44" s="224"/>
      <c r="AE44" s="224"/>
      <c r="AF44" s="225"/>
    </row>
    <row r="45" customFormat="false" ht="12.75" hidden="false" customHeight="true" outlineLevel="0" collapsed="false">
      <c r="A45" s="227" t="n">
        <v>42</v>
      </c>
      <c r="B45" s="228" t="s">
        <v>92</v>
      </c>
      <c r="C45" s="229" t="s">
        <v>44</v>
      </c>
      <c r="D45" s="219" t="n">
        <v>52</v>
      </c>
      <c r="E45" s="220" t="s">
        <v>145</v>
      </c>
      <c r="F45" s="220" t="s">
        <v>145</v>
      </c>
      <c r="G45" s="220" t="s">
        <v>145</v>
      </c>
      <c r="H45" s="220" t="s">
        <v>145</v>
      </c>
      <c r="I45" s="220" t="s">
        <v>145</v>
      </c>
      <c r="J45" s="220" t="s">
        <v>145</v>
      </c>
      <c r="K45" s="220" t="s">
        <v>145</v>
      </c>
      <c r="L45" s="220" t="s">
        <v>145</v>
      </c>
      <c r="M45" s="230" t="n">
        <v>1</v>
      </c>
      <c r="N45" s="223" t="n">
        <v>52</v>
      </c>
      <c r="O45" s="219" t="n">
        <v>52</v>
      </c>
      <c r="P45" s="224"/>
      <c r="Q45" s="224"/>
      <c r="R45" s="224"/>
      <c r="S45" s="224"/>
      <c r="T45" s="224"/>
      <c r="U45" s="224"/>
      <c r="V45" s="224"/>
      <c r="W45" s="225"/>
      <c r="X45" s="226" t="n">
        <v>0</v>
      </c>
      <c r="Y45" s="224"/>
      <c r="Z45" s="224"/>
      <c r="AA45" s="224"/>
      <c r="AB45" s="224"/>
      <c r="AC45" s="224"/>
      <c r="AD45" s="224"/>
      <c r="AE45" s="224"/>
      <c r="AF45" s="225"/>
    </row>
    <row r="46" customFormat="false" ht="12.75" hidden="false" customHeight="true" outlineLevel="0" collapsed="false">
      <c r="A46" s="227" t="n">
        <v>43</v>
      </c>
      <c r="B46" s="228" t="s">
        <v>93</v>
      </c>
      <c r="C46" s="229" t="s">
        <v>46</v>
      </c>
      <c r="D46" s="219" t="n">
        <v>51</v>
      </c>
      <c r="E46" s="220" t="s">
        <v>145</v>
      </c>
      <c r="F46" s="220" t="s">
        <v>145</v>
      </c>
      <c r="G46" s="220" t="s">
        <v>145</v>
      </c>
      <c r="H46" s="220" t="s">
        <v>145</v>
      </c>
      <c r="I46" s="220" t="s">
        <v>145</v>
      </c>
      <c r="J46" s="220" t="s">
        <v>145</v>
      </c>
      <c r="K46" s="220" t="s">
        <v>145</v>
      </c>
      <c r="L46" s="220" t="s">
        <v>145</v>
      </c>
      <c r="M46" s="230" t="n">
        <v>1</v>
      </c>
      <c r="N46" s="223" t="n">
        <v>51</v>
      </c>
      <c r="O46" s="219" t="n">
        <v>51</v>
      </c>
      <c r="P46" s="224"/>
      <c r="Q46" s="224"/>
      <c r="R46" s="224"/>
      <c r="S46" s="224"/>
      <c r="T46" s="224"/>
      <c r="U46" s="224"/>
      <c r="V46" s="224"/>
      <c r="W46" s="225"/>
      <c r="X46" s="226" t="n">
        <v>0</v>
      </c>
      <c r="Y46" s="224"/>
      <c r="Z46" s="224"/>
      <c r="AA46" s="224"/>
      <c r="AB46" s="224"/>
      <c r="AC46" s="224"/>
      <c r="AD46" s="224"/>
      <c r="AE46" s="224"/>
      <c r="AF46" s="225"/>
    </row>
    <row r="47" customFormat="false" ht="12.75" hidden="false" customHeight="true" outlineLevel="0" collapsed="false">
      <c r="A47" s="227" t="n">
        <v>44</v>
      </c>
      <c r="B47" s="228" t="s">
        <v>94</v>
      </c>
      <c r="C47" s="229" t="s">
        <v>40</v>
      </c>
      <c r="D47" s="219" t="n">
        <v>50</v>
      </c>
      <c r="E47" s="220" t="s">
        <v>145</v>
      </c>
      <c r="F47" s="220" t="s">
        <v>145</v>
      </c>
      <c r="G47" s="220" t="s">
        <v>145</v>
      </c>
      <c r="H47" s="220" t="s">
        <v>145</v>
      </c>
      <c r="I47" s="220" t="s">
        <v>145</v>
      </c>
      <c r="J47" s="220" t="s">
        <v>145</v>
      </c>
      <c r="K47" s="220" t="s">
        <v>145</v>
      </c>
      <c r="L47" s="220" t="s">
        <v>145</v>
      </c>
      <c r="M47" s="230" t="n">
        <v>1</v>
      </c>
      <c r="N47" s="223" t="n">
        <v>50</v>
      </c>
      <c r="O47" s="219" t="n">
        <v>50</v>
      </c>
      <c r="P47" s="224"/>
      <c r="Q47" s="224"/>
      <c r="R47" s="224"/>
      <c r="S47" s="224"/>
      <c r="T47" s="224"/>
      <c r="U47" s="224"/>
      <c r="V47" s="224"/>
      <c r="W47" s="225"/>
      <c r="X47" s="226" t="n">
        <v>0</v>
      </c>
      <c r="Y47" s="224"/>
      <c r="Z47" s="224"/>
      <c r="AA47" s="224"/>
      <c r="AB47" s="224"/>
      <c r="AC47" s="224"/>
      <c r="AD47" s="224"/>
      <c r="AE47" s="224"/>
      <c r="AF47" s="225"/>
    </row>
    <row r="48" customFormat="false" ht="12.75" hidden="false" customHeight="true" outlineLevel="0" collapsed="false">
      <c r="A48" s="227" t="n">
        <v>45</v>
      </c>
      <c r="B48" s="228" t="s">
        <v>95</v>
      </c>
      <c r="C48" s="229" t="s">
        <v>46</v>
      </c>
      <c r="D48" s="219" t="n">
        <v>49</v>
      </c>
      <c r="E48" s="220" t="s">
        <v>145</v>
      </c>
      <c r="F48" s="220" t="s">
        <v>145</v>
      </c>
      <c r="G48" s="220" t="s">
        <v>145</v>
      </c>
      <c r="H48" s="220" t="s">
        <v>145</v>
      </c>
      <c r="I48" s="220" t="s">
        <v>145</v>
      </c>
      <c r="J48" s="220" t="s">
        <v>145</v>
      </c>
      <c r="K48" s="220" t="s">
        <v>145</v>
      </c>
      <c r="L48" s="220" t="s">
        <v>145</v>
      </c>
      <c r="M48" s="230" t="n">
        <v>1</v>
      </c>
      <c r="N48" s="223" t="n">
        <v>49</v>
      </c>
      <c r="O48" s="219" t="n">
        <v>49</v>
      </c>
      <c r="P48" s="224"/>
      <c r="Q48" s="224"/>
      <c r="R48" s="224"/>
      <c r="S48" s="224"/>
      <c r="T48" s="224"/>
      <c r="U48" s="224"/>
      <c r="V48" s="224"/>
      <c r="W48" s="225"/>
      <c r="X48" s="226" t="n">
        <v>0</v>
      </c>
      <c r="Y48" s="224"/>
      <c r="Z48" s="224"/>
      <c r="AA48" s="224"/>
      <c r="AB48" s="224"/>
      <c r="AC48" s="224"/>
      <c r="AD48" s="224"/>
      <c r="AE48" s="224"/>
      <c r="AF48" s="225"/>
    </row>
    <row r="49" customFormat="false" ht="12.75" hidden="false" customHeight="true" outlineLevel="0" collapsed="false">
      <c r="A49" s="227" t="n">
        <v>46</v>
      </c>
      <c r="B49" s="228" t="s">
        <v>96</v>
      </c>
      <c r="C49" s="229" t="s">
        <v>38</v>
      </c>
      <c r="D49" s="219" t="n">
        <v>48</v>
      </c>
      <c r="E49" s="220" t="s">
        <v>145</v>
      </c>
      <c r="F49" s="220" t="s">
        <v>145</v>
      </c>
      <c r="G49" s="220" t="s">
        <v>145</v>
      </c>
      <c r="H49" s="220" t="s">
        <v>145</v>
      </c>
      <c r="I49" s="220" t="s">
        <v>145</v>
      </c>
      <c r="J49" s="220" t="s">
        <v>145</v>
      </c>
      <c r="K49" s="220" t="s">
        <v>145</v>
      </c>
      <c r="L49" s="220" t="s">
        <v>145</v>
      </c>
      <c r="M49" s="230" t="n">
        <v>1</v>
      </c>
      <c r="N49" s="223" t="n">
        <v>48</v>
      </c>
      <c r="O49" s="219" t="n">
        <v>48</v>
      </c>
      <c r="P49" s="224"/>
      <c r="Q49" s="224"/>
      <c r="R49" s="224"/>
      <c r="S49" s="224"/>
      <c r="T49" s="224"/>
      <c r="U49" s="224"/>
      <c r="V49" s="224"/>
      <c r="W49" s="225"/>
      <c r="X49" s="226" t="n">
        <v>0</v>
      </c>
      <c r="Y49" s="224"/>
      <c r="Z49" s="224"/>
      <c r="AA49" s="224"/>
      <c r="AB49" s="224"/>
      <c r="AC49" s="224"/>
      <c r="AD49" s="224"/>
      <c r="AE49" s="224"/>
      <c r="AF49" s="225"/>
    </row>
    <row r="50" customFormat="false" ht="12.75" hidden="false" customHeight="true" outlineLevel="0" collapsed="false">
      <c r="A50" s="227" t="n">
        <v>47</v>
      </c>
      <c r="B50" s="228" t="s">
        <v>97</v>
      </c>
      <c r="C50" s="229" t="s">
        <v>38</v>
      </c>
      <c r="D50" s="219" t="n">
        <v>47</v>
      </c>
      <c r="E50" s="220" t="s">
        <v>145</v>
      </c>
      <c r="F50" s="220" t="s">
        <v>145</v>
      </c>
      <c r="G50" s="220" t="s">
        <v>145</v>
      </c>
      <c r="H50" s="220" t="s">
        <v>145</v>
      </c>
      <c r="I50" s="220" t="s">
        <v>145</v>
      </c>
      <c r="J50" s="220" t="s">
        <v>145</v>
      </c>
      <c r="K50" s="220" t="s">
        <v>145</v>
      </c>
      <c r="L50" s="220" t="s">
        <v>145</v>
      </c>
      <c r="M50" s="230" t="n">
        <v>1</v>
      </c>
      <c r="N50" s="223" t="n">
        <v>47</v>
      </c>
      <c r="O50" s="219" t="n">
        <v>47</v>
      </c>
      <c r="P50" s="224"/>
      <c r="Q50" s="224"/>
      <c r="R50" s="224"/>
      <c r="S50" s="224"/>
      <c r="T50" s="224"/>
      <c r="U50" s="224"/>
      <c r="V50" s="224"/>
      <c r="W50" s="225"/>
      <c r="X50" s="226" t="n">
        <v>0</v>
      </c>
      <c r="Y50" s="224"/>
      <c r="Z50" s="224"/>
      <c r="AA50" s="224"/>
      <c r="AB50" s="224"/>
      <c r="AC50" s="224"/>
      <c r="AD50" s="224"/>
      <c r="AE50" s="224"/>
      <c r="AF50" s="225"/>
    </row>
    <row r="51" customFormat="false" ht="12.75" hidden="false" customHeight="true" outlineLevel="0" collapsed="false">
      <c r="A51" s="227" t="n">
        <v>48</v>
      </c>
      <c r="B51" s="228" t="s">
        <v>98</v>
      </c>
      <c r="C51" s="229" t="s">
        <v>38</v>
      </c>
      <c r="D51" s="219" t="n">
        <v>46</v>
      </c>
      <c r="E51" s="220" t="s">
        <v>145</v>
      </c>
      <c r="F51" s="220" t="s">
        <v>145</v>
      </c>
      <c r="G51" s="220" t="s">
        <v>145</v>
      </c>
      <c r="H51" s="220" t="s">
        <v>145</v>
      </c>
      <c r="I51" s="220" t="s">
        <v>145</v>
      </c>
      <c r="J51" s="220" t="s">
        <v>145</v>
      </c>
      <c r="K51" s="220" t="s">
        <v>145</v>
      </c>
      <c r="L51" s="220" t="s">
        <v>145</v>
      </c>
      <c r="M51" s="230" t="n">
        <v>1</v>
      </c>
      <c r="N51" s="223" t="n">
        <v>46</v>
      </c>
      <c r="O51" s="219" t="n">
        <v>46</v>
      </c>
      <c r="P51" s="224"/>
      <c r="Q51" s="224"/>
      <c r="R51" s="224"/>
      <c r="S51" s="224"/>
      <c r="T51" s="224"/>
      <c r="U51" s="224"/>
      <c r="V51" s="224"/>
      <c r="W51" s="225"/>
      <c r="X51" s="226" t="n">
        <v>0</v>
      </c>
      <c r="Y51" s="224"/>
      <c r="Z51" s="224"/>
      <c r="AA51" s="224"/>
      <c r="AB51" s="224"/>
      <c r="AC51" s="224"/>
      <c r="AD51" s="224"/>
      <c r="AE51" s="224"/>
      <c r="AF51" s="225"/>
    </row>
    <row r="52" customFormat="false" ht="12.75" hidden="false" customHeight="true" outlineLevel="0" collapsed="false">
      <c r="A52" s="227" t="n">
        <v>49</v>
      </c>
      <c r="B52" s="228" t="s">
        <v>99</v>
      </c>
      <c r="C52" s="229" t="s">
        <v>40</v>
      </c>
      <c r="D52" s="219" t="n">
        <v>45</v>
      </c>
      <c r="E52" s="220" t="s">
        <v>145</v>
      </c>
      <c r="F52" s="220" t="s">
        <v>145</v>
      </c>
      <c r="G52" s="220" t="s">
        <v>145</v>
      </c>
      <c r="H52" s="220" t="s">
        <v>145</v>
      </c>
      <c r="I52" s="220" t="s">
        <v>145</v>
      </c>
      <c r="J52" s="220" t="s">
        <v>145</v>
      </c>
      <c r="K52" s="220" t="s">
        <v>145</v>
      </c>
      <c r="L52" s="220" t="s">
        <v>145</v>
      </c>
      <c r="M52" s="230" t="n">
        <v>1</v>
      </c>
      <c r="N52" s="223" t="n">
        <v>45</v>
      </c>
      <c r="O52" s="219" t="n">
        <v>45</v>
      </c>
      <c r="P52" s="224"/>
      <c r="Q52" s="224"/>
      <c r="R52" s="224"/>
      <c r="S52" s="224"/>
      <c r="T52" s="224"/>
      <c r="U52" s="224"/>
      <c r="V52" s="224"/>
      <c r="W52" s="225"/>
      <c r="X52" s="226" t="n">
        <v>0</v>
      </c>
      <c r="Y52" s="224"/>
      <c r="Z52" s="224"/>
      <c r="AA52" s="224"/>
      <c r="AB52" s="224"/>
      <c r="AC52" s="224"/>
      <c r="AD52" s="224"/>
      <c r="AE52" s="224"/>
      <c r="AF52" s="225"/>
    </row>
    <row r="53" customFormat="false" ht="12.75" hidden="false" customHeight="true" outlineLevel="0" collapsed="false">
      <c r="A53" s="227" t="n">
        <v>50</v>
      </c>
      <c r="B53" s="228" t="s">
        <v>100</v>
      </c>
      <c r="C53" s="229" t="s">
        <v>44</v>
      </c>
      <c r="D53" s="219" t="n">
        <v>44</v>
      </c>
      <c r="E53" s="220" t="s">
        <v>145</v>
      </c>
      <c r="F53" s="220" t="s">
        <v>145</v>
      </c>
      <c r="G53" s="220" t="s">
        <v>145</v>
      </c>
      <c r="H53" s="220" t="s">
        <v>145</v>
      </c>
      <c r="I53" s="220" t="s">
        <v>145</v>
      </c>
      <c r="J53" s="220" t="s">
        <v>145</v>
      </c>
      <c r="K53" s="220" t="s">
        <v>145</v>
      </c>
      <c r="L53" s="220" t="s">
        <v>145</v>
      </c>
      <c r="M53" s="230" t="n">
        <v>1</v>
      </c>
      <c r="N53" s="223" t="n">
        <v>44</v>
      </c>
      <c r="O53" s="219" t="n">
        <v>44</v>
      </c>
      <c r="P53" s="224"/>
      <c r="Q53" s="224"/>
      <c r="R53" s="224"/>
      <c r="S53" s="224"/>
      <c r="T53" s="224"/>
      <c r="U53" s="224"/>
      <c r="V53" s="224"/>
      <c r="W53" s="225"/>
      <c r="X53" s="226" t="n">
        <v>0</v>
      </c>
      <c r="Y53" s="224"/>
      <c r="Z53" s="224"/>
      <c r="AA53" s="224"/>
      <c r="AB53" s="224"/>
      <c r="AC53" s="224"/>
      <c r="AD53" s="224"/>
      <c r="AE53" s="224"/>
      <c r="AF53" s="225"/>
    </row>
    <row r="54" customFormat="false" ht="12.75" hidden="false" customHeight="true" outlineLevel="0" collapsed="false">
      <c r="A54" s="227" t="n">
        <v>51</v>
      </c>
      <c r="B54" s="228" t="s">
        <v>103</v>
      </c>
      <c r="C54" s="229" t="s">
        <v>44</v>
      </c>
      <c r="D54" s="219" t="n">
        <v>43</v>
      </c>
      <c r="E54" s="220" t="s">
        <v>145</v>
      </c>
      <c r="F54" s="220" t="s">
        <v>145</v>
      </c>
      <c r="G54" s="220" t="s">
        <v>145</v>
      </c>
      <c r="H54" s="220" t="s">
        <v>145</v>
      </c>
      <c r="I54" s="220" t="s">
        <v>145</v>
      </c>
      <c r="J54" s="220" t="s">
        <v>145</v>
      </c>
      <c r="K54" s="220" t="s">
        <v>145</v>
      </c>
      <c r="L54" s="220" t="s">
        <v>145</v>
      </c>
      <c r="M54" s="230" t="n">
        <v>1</v>
      </c>
      <c r="N54" s="223" t="n">
        <v>43</v>
      </c>
      <c r="O54" s="219" t="n">
        <v>42</v>
      </c>
      <c r="P54" s="224"/>
      <c r="Q54" s="224"/>
      <c r="R54" s="224"/>
      <c r="S54" s="224"/>
      <c r="T54" s="224"/>
      <c r="U54" s="224"/>
      <c r="V54" s="224"/>
      <c r="W54" s="225"/>
      <c r="X54" s="226" t="n">
        <v>1</v>
      </c>
      <c r="Y54" s="224"/>
      <c r="Z54" s="224"/>
      <c r="AA54" s="224"/>
      <c r="AB54" s="224"/>
      <c r="AC54" s="224"/>
      <c r="AD54" s="224"/>
      <c r="AE54" s="224"/>
      <c r="AF54" s="225"/>
    </row>
    <row r="55" customFormat="false" ht="12.75" hidden="false" customHeight="true" outlineLevel="0" collapsed="false">
      <c r="A55" s="227" t="n">
        <v>51</v>
      </c>
      <c r="B55" s="228" t="s">
        <v>101</v>
      </c>
      <c r="C55" s="229" t="s">
        <v>46</v>
      </c>
      <c r="D55" s="219" t="n">
        <v>43</v>
      </c>
      <c r="E55" s="220" t="s">
        <v>145</v>
      </c>
      <c r="F55" s="220" t="s">
        <v>145</v>
      </c>
      <c r="G55" s="220" t="s">
        <v>145</v>
      </c>
      <c r="H55" s="220" t="s">
        <v>145</v>
      </c>
      <c r="I55" s="220" t="s">
        <v>145</v>
      </c>
      <c r="J55" s="220" t="s">
        <v>145</v>
      </c>
      <c r="K55" s="220" t="s">
        <v>145</v>
      </c>
      <c r="L55" s="220" t="s">
        <v>145</v>
      </c>
      <c r="M55" s="230" t="n">
        <v>1</v>
      </c>
      <c r="N55" s="223" t="n">
        <v>43</v>
      </c>
      <c r="O55" s="219" t="n">
        <v>43</v>
      </c>
      <c r="P55" s="224"/>
      <c r="Q55" s="224"/>
      <c r="R55" s="224"/>
      <c r="S55" s="224"/>
      <c r="T55" s="224"/>
      <c r="U55" s="224"/>
      <c r="V55" s="224"/>
      <c r="W55" s="225"/>
      <c r="X55" s="226" t="n">
        <v>0</v>
      </c>
      <c r="Y55" s="224"/>
      <c r="Z55" s="224"/>
      <c r="AA55" s="224"/>
      <c r="AB55" s="224"/>
      <c r="AC55" s="224"/>
      <c r="AD55" s="224"/>
      <c r="AE55" s="224"/>
      <c r="AF55" s="225"/>
    </row>
    <row r="56" customFormat="false" ht="12.75" hidden="false" customHeight="true" outlineLevel="0" collapsed="false">
      <c r="A56" s="227" t="n">
        <v>53</v>
      </c>
      <c r="B56" s="228" t="s">
        <v>105</v>
      </c>
      <c r="C56" s="229" t="s">
        <v>44</v>
      </c>
      <c r="D56" s="219" t="n">
        <v>41</v>
      </c>
      <c r="E56" s="220" t="s">
        <v>145</v>
      </c>
      <c r="F56" s="220" t="s">
        <v>145</v>
      </c>
      <c r="G56" s="220" t="s">
        <v>145</v>
      </c>
      <c r="H56" s="220" t="s">
        <v>145</v>
      </c>
      <c r="I56" s="220" t="s">
        <v>145</v>
      </c>
      <c r="J56" s="220" t="s">
        <v>145</v>
      </c>
      <c r="K56" s="220" t="s">
        <v>145</v>
      </c>
      <c r="L56" s="220" t="s">
        <v>145</v>
      </c>
      <c r="M56" s="230" t="n">
        <v>1</v>
      </c>
      <c r="N56" s="223" t="n">
        <v>41</v>
      </c>
      <c r="O56" s="219" t="n">
        <v>41</v>
      </c>
      <c r="P56" s="224"/>
      <c r="Q56" s="224"/>
      <c r="R56" s="224"/>
      <c r="S56" s="224"/>
      <c r="T56" s="224"/>
      <c r="U56" s="224"/>
      <c r="V56" s="224"/>
      <c r="W56" s="225"/>
      <c r="X56" s="226" t="n">
        <v>0</v>
      </c>
      <c r="Y56" s="224"/>
      <c r="Z56" s="224"/>
      <c r="AA56" s="224"/>
      <c r="AB56" s="224"/>
      <c r="AC56" s="224"/>
      <c r="AD56" s="224"/>
      <c r="AE56" s="224"/>
      <c r="AF56" s="225"/>
    </row>
    <row r="57" customFormat="false" ht="12.75" hidden="false" customHeight="true" outlineLevel="0" collapsed="false">
      <c r="A57" s="227" t="n">
        <v>54</v>
      </c>
      <c r="B57" s="228" t="s">
        <v>106</v>
      </c>
      <c r="C57" s="229" t="s">
        <v>48</v>
      </c>
      <c r="D57" s="219" t="n">
        <v>40</v>
      </c>
      <c r="E57" s="220" t="s">
        <v>145</v>
      </c>
      <c r="F57" s="220" t="s">
        <v>145</v>
      </c>
      <c r="G57" s="220" t="s">
        <v>145</v>
      </c>
      <c r="H57" s="220" t="s">
        <v>145</v>
      </c>
      <c r="I57" s="220" t="s">
        <v>145</v>
      </c>
      <c r="J57" s="220" t="s">
        <v>145</v>
      </c>
      <c r="K57" s="220" t="s">
        <v>145</v>
      </c>
      <c r="L57" s="220" t="s">
        <v>145</v>
      </c>
      <c r="M57" s="230" t="n">
        <v>1</v>
      </c>
      <c r="N57" s="223" t="n">
        <v>40</v>
      </c>
      <c r="O57" s="219" t="n">
        <v>40</v>
      </c>
      <c r="P57" s="224"/>
      <c r="Q57" s="224"/>
      <c r="R57" s="224"/>
      <c r="S57" s="224"/>
      <c r="T57" s="224"/>
      <c r="U57" s="224"/>
      <c r="V57" s="224"/>
      <c r="W57" s="225"/>
      <c r="X57" s="226" t="n">
        <v>0</v>
      </c>
      <c r="Y57" s="224"/>
      <c r="Z57" s="224"/>
      <c r="AA57" s="224"/>
      <c r="AB57" s="224"/>
      <c r="AC57" s="224"/>
      <c r="AD57" s="224"/>
      <c r="AE57" s="224"/>
      <c r="AF57" s="225"/>
    </row>
    <row r="58" customFormat="false" ht="12.75" hidden="false" customHeight="true" outlineLevel="0" collapsed="false">
      <c r="A58" s="227" t="n">
        <v>55</v>
      </c>
      <c r="B58" s="228" t="s">
        <v>107</v>
      </c>
      <c r="C58" s="229" t="s">
        <v>44</v>
      </c>
      <c r="D58" s="219" t="n">
        <v>39</v>
      </c>
      <c r="E58" s="220" t="s">
        <v>145</v>
      </c>
      <c r="F58" s="220" t="s">
        <v>145</v>
      </c>
      <c r="G58" s="220" t="s">
        <v>145</v>
      </c>
      <c r="H58" s="220" t="s">
        <v>145</v>
      </c>
      <c r="I58" s="220" t="s">
        <v>145</v>
      </c>
      <c r="J58" s="220" t="s">
        <v>145</v>
      </c>
      <c r="K58" s="220" t="s">
        <v>145</v>
      </c>
      <c r="L58" s="220" t="s">
        <v>145</v>
      </c>
      <c r="M58" s="230" t="n">
        <v>1</v>
      </c>
      <c r="N58" s="223" t="n">
        <v>39</v>
      </c>
      <c r="O58" s="219" t="n">
        <v>39</v>
      </c>
      <c r="P58" s="224"/>
      <c r="Q58" s="224"/>
      <c r="R58" s="224"/>
      <c r="S58" s="224"/>
      <c r="T58" s="224"/>
      <c r="U58" s="224"/>
      <c r="V58" s="224"/>
      <c r="W58" s="225"/>
      <c r="X58" s="226" t="n">
        <v>0</v>
      </c>
      <c r="Y58" s="224"/>
      <c r="Z58" s="224"/>
      <c r="AA58" s="224"/>
      <c r="AB58" s="224"/>
      <c r="AC58" s="224"/>
      <c r="AD58" s="224"/>
      <c r="AE58" s="224"/>
      <c r="AF58" s="225"/>
    </row>
    <row r="59" customFormat="false" ht="12.75" hidden="false" customHeight="true" outlineLevel="0" collapsed="false">
      <c r="A59" s="227" t="n">
        <v>56</v>
      </c>
      <c r="B59" s="231" t="s">
        <v>108</v>
      </c>
      <c r="C59" s="229" t="s">
        <v>48</v>
      </c>
      <c r="D59" s="219" t="n">
        <v>38</v>
      </c>
      <c r="E59" s="220" t="s">
        <v>145</v>
      </c>
      <c r="F59" s="220" t="s">
        <v>145</v>
      </c>
      <c r="G59" s="220" t="s">
        <v>145</v>
      </c>
      <c r="H59" s="220" t="s">
        <v>145</v>
      </c>
      <c r="I59" s="220" t="s">
        <v>145</v>
      </c>
      <c r="J59" s="220" t="s">
        <v>145</v>
      </c>
      <c r="K59" s="220" t="s">
        <v>145</v>
      </c>
      <c r="L59" s="220" t="s">
        <v>145</v>
      </c>
      <c r="M59" s="230" t="n">
        <v>1</v>
      </c>
      <c r="N59" s="223" t="n">
        <v>38</v>
      </c>
      <c r="O59" s="219" t="n">
        <v>38</v>
      </c>
      <c r="P59" s="224"/>
      <c r="Q59" s="224"/>
      <c r="R59" s="224"/>
      <c r="S59" s="224"/>
      <c r="T59" s="224"/>
      <c r="U59" s="224"/>
      <c r="V59" s="224"/>
      <c r="W59" s="225"/>
      <c r="X59" s="226" t="n">
        <v>0</v>
      </c>
      <c r="Y59" s="224"/>
      <c r="Z59" s="224"/>
      <c r="AA59" s="224"/>
      <c r="AB59" s="224"/>
      <c r="AC59" s="224"/>
      <c r="AD59" s="224"/>
      <c r="AE59" s="224"/>
      <c r="AF59" s="225"/>
    </row>
    <row r="60" customFormat="false" ht="12.75" hidden="false" customHeight="true" outlineLevel="0" collapsed="false">
      <c r="A60" s="227" t="n">
        <v>57</v>
      </c>
      <c r="B60" s="228" t="s">
        <v>109</v>
      </c>
      <c r="C60" s="229" t="s">
        <v>46</v>
      </c>
      <c r="D60" s="219" t="n">
        <v>37</v>
      </c>
      <c r="E60" s="220" t="s">
        <v>145</v>
      </c>
      <c r="F60" s="220" t="s">
        <v>145</v>
      </c>
      <c r="G60" s="220" t="s">
        <v>145</v>
      </c>
      <c r="H60" s="220" t="s">
        <v>145</v>
      </c>
      <c r="I60" s="220" t="s">
        <v>145</v>
      </c>
      <c r="J60" s="220" t="s">
        <v>145</v>
      </c>
      <c r="K60" s="220" t="s">
        <v>145</v>
      </c>
      <c r="L60" s="220" t="s">
        <v>145</v>
      </c>
      <c r="M60" s="230" t="n">
        <v>1</v>
      </c>
      <c r="N60" s="223" t="n">
        <v>37</v>
      </c>
      <c r="O60" s="219" t="n">
        <v>37</v>
      </c>
      <c r="P60" s="224"/>
      <c r="Q60" s="224"/>
      <c r="R60" s="224"/>
      <c r="S60" s="224"/>
      <c r="T60" s="224"/>
      <c r="U60" s="224"/>
      <c r="V60" s="224"/>
      <c r="W60" s="225"/>
      <c r="X60" s="226" t="n">
        <v>0</v>
      </c>
      <c r="Y60" s="224"/>
      <c r="Z60" s="224"/>
      <c r="AA60" s="224"/>
      <c r="AB60" s="224"/>
      <c r="AC60" s="224"/>
      <c r="AD60" s="224"/>
      <c r="AE60" s="224"/>
      <c r="AF60" s="225"/>
    </row>
    <row r="61" customFormat="false" ht="12.75" hidden="false" customHeight="true" outlineLevel="0" collapsed="false">
      <c r="A61" s="227" t="n">
        <v>58</v>
      </c>
      <c r="B61" s="228" t="s">
        <v>110</v>
      </c>
      <c r="C61" s="229" t="s">
        <v>38</v>
      </c>
      <c r="D61" s="219" t="n">
        <v>36</v>
      </c>
      <c r="E61" s="220" t="s">
        <v>145</v>
      </c>
      <c r="F61" s="220" t="s">
        <v>145</v>
      </c>
      <c r="G61" s="220" t="s">
        <v>145</v>
      </c>
      <c r="H61" s="220" t="s">
        <v>145</v>
      </c>
      <c r="I61" s="220" t="s">
        <v>145</v>
      </c>
      <c r="J61" s="220" t="s">
        <v>145</v>
      </c>
      <c r="K61" s="220" t="s">
        <v>145</v>
      </c>
      <c r="L61" s="220" t="s">
        <v>145</v>
      </c>
      <c r="M61" s="230" t="n">
        <v>1</v>
      </c>
      <c r="N61" s="223" t="n">
        <v>36</v>
      </c>
      <c r="O61" s="219" t="n">
        <v>36</v>
      </c>
      <c r="P61" s="224"/>
      <c r="Q61" s="224"/>
      <c r="R61" s="224"/>
      <c r="S61" s="224"/>
      <c r="T61" s="224"/>
      <c r="U61" s="224"/>
      <c r="V61" s="224"/>
      <c r="W61" s="225"/>
      <c r="X61" s="226" t="n">
        <v>0</v>
      </c>
      <c r="Y61" s="224"/>
      <c r="Z61" s="224"/>
      <c r="AA61" s="224"/>
      <c r="AB61" s="224"/>
      <c r="AC61" s="224"/>
      <c r="AD61" s="224"/>
      <c r="AE61" s="224"/>
      <c r="AF61" s="225"/>
    </row>
    <row r="62" customFormat="false" ht="12.75" hidden="false" customHeight="true" outlineLevel="0" collapsed="false">
      <c r="A62" s="227" t="n">
        <v>59</v>
      </c>
      <c r="B62" s="228" t="s">
        <v>111</v>
      </c>
      <c r="C62" s="229" t="s">
        <v>48</v>
      </c>
      <c r="D62" s="219" t="n">
        <v>35</v>
      </c>
      <c r="E62" s="220" t="s">
        <v>145</v>
      </c>
      <c r="F62" s="220" t="s">
        <v>145</v>
      </c>
      <c r="G62" s="220" t="s">
        <v>145</v>
      </c>
      <c r="H62" s="220" t="s">
        <v>145</v>
      </c>
      <c r="I62" s="220" t="s">
        <v>145</v>
      </c>
      <c r="J62" s="220" t="s">
        <v>145</v>
      </c>
      <c r="K62" s="220" t="s">
        <v>145</v>
      </c>
      <c r="L62" s="220" t="s">
        <v>145</v>
      </c>
      <c r="M62" s="230" t="n">
        <v>1</v>
      </c>
      <c r="N62" s="223" t="n">
        <v>35</v>
      </c>
      <c r="O62" s="219" t="n">
        <v>35</v>
      </c>
      <c r="P62" s="224"/>
      <c r="Q62" s="224"/>
      <c r="R62" s="224"/>
      <c r="S62" s="224"/>
      <c r="T62" s="224"/>
      <c r="U62" s="224"/>
      <c r="V62" s="224"/>
      <c r="W62" s="225"/>
      <c r="X62" s="226" t="n">
        <v>0</v>
      </c>
      <c r="Y62" s="224"/>
      <c r="Z62" s="224"/>
      <c r="AA62" s="224"/>
      <c r="AB62" s="224"/>
      <c r="AC62" s="224"/>
      <c r="AD62" s="224"/>
      <c r="AE62" s="224"/>
      <c r="AF62" s="225"/>
    </row>
    <row r="63" customFormat="false" ht="12.75" hidden="false" customHeight="true" outlineLevel="0" collapsed="false">
      <c r="A63" s="227" t="n">
        <v>60</v>
      </c>
      <c r="B63" s="228" t="s">
        <v>112</v>
      </c>
      <c r="C63" s="229" t="s">
        <v>44</v>
      </c>
      <c r="D63" s="219" t="n">
        <v>34</v>
      </c>
      <c r="E63" s="220" t="s">
        <v>145</v>
      </c>
      <c r="F63" s="220" t="s">
        <v>145</v>
      </c>
      <c r="G63" s="220" t="s">
        <v>145</v>
      </c>
      <c r="H63" s="220" t="s">
        <v>145</v>
      </c>
      <c r="I63" s="220" t="s">
        <v>145</v>
      </c>
      <c r="J63" s="220" t="s">
        <v>145</v>
      </c>
      <c r="K63" s="220" t="s">
        <v>145</v>
      </c>
      <c r="L63" s="220" t="s">
        <v>145</v>
      </c>
      <c r="M63" s="230" t="n">
        <v>1</v>
      </c>
      <c r="N63" s="223" t="n">
        <v>34</v>
      </c>
      <c r="O63" s="219" t="n">
        <v>34</v>
      </c>
      <c r="P63" s="224"/>
      <c r="Q63" s="224"/>
      <c r="R63" s="224"/>
      <c r="S63" s="224"/>
      <c r="T63" s="224"/>
      <c r="U63" s="224"/>
      <c r="V63" s="224"/>
      <c r="W63" s="225"/>
      <c r="X63" s="226" t="n">
        <v>0</v>
      </c>
      <c r="Y63" s="224"/>
      <c r="Z63" s="224"/>
      <c r="AA63" s="224"/>
      <c r="AB63" s="224"/>
      <c r="AC63" s="224"/>
      <c r="AD63" s="224"/>
      <c r="AE63" s="224"/>
      <c r="AF63" s="225"/>
    </row>
    <row r="64" customFormat="false" ht="12.75" hidden="false" customHeight="true" outlineLevel="0" collapsed="false">
      <c r="A64" s="227" t="n">
        <v>61</v>
      </c>
      <c r="B64" s="228" t="s">
        <v>113</v>
      </c>
      <c r="C64" s="229" t="s">
        <v>48</v>
      </c>
      <c r="D64" s="219" t="n">
        <v>33</v>
      </c>
      <c r="E64" s="220" t="s">
        <v>145</v>
      </c>
      <c r="F64" s="220" t="s">
        <v>145</v>
      </c>
      <c r="G64" s="220" t="s">
        <v>145</v>
      </c>
      <c r="H64" s="220" t="s">
        <v>145</v>
      </c>
      <c r="I64" s="220" t="s">
        <v>145</v>
      </c>
      <c r="J64" s="220" t="s">
        <v>145</v>
      </c>
      <c r="K64" s="220" t="s">
        <v>145</v>
      </c>
      <c r="L64" s="220" t="s">
        <v>145</v>
      </c>
      <c r="M64" s="230" t="n">
        <v>1</v>
      </c>
      <c r="N64" s="223" t="n">
        <v>33</v>
      </c>
      <c r="O64" s="219" t="n">
        <v>33</v>
      </c>
      <c r="P64" s="224"/>
      <c r="Q64" s="224"/>
      <c r="R64" s="224"/>
      <c r="S64" s="224"/>
      <c r="T64" s="224"/>
      <c r="U64" s="224"/>
      <c r="V64" s="224"/>
      <c r="W64" s="225"/>
      <c r="X64" s="226" t="n">
        <v>0</v>
      </c>
      <c r="Y64" s="224"/>
      <c r="Z64" s="224"/>
      <c r="AA64" s="224"/>
      <c r="AB64" s="224"/>
      <c r="AC64" s="224"/>
      <c r="AD64" s="224"/>
      <c r="AE64" s="224"/>
      <c r="AF64" s="225"/>
    </row>
    <row r="65" customFormat="false" ht="12.75" hidden="false" customHeight="true" outlineLevel="0" collapsed="false">
      <c r="A65" s="227" t="n">
        <v>62</v>
      </c>
      <c r="B65" s="231" t="s">
        <v>114</v>
      </c>
      <c r="C65" s="229" t="s">
        <v>40</v>
      </c>
      <c r="D65" s="219" t="n">
        <v>32</v>
      </c>
      <c r="E65" s="220" t="s">
        <v>145</v>
      </c>
      <c r="F65" s="220" t="s">
        <v>145</v>
      </c>
      <c r="G65" s="220" t="s">
        <v>145</v>
      </c>
      <c r="H65" s="220" t="s">
        <v>145</v>
      </c>
      <c r="I65" s="220" t="s">
        <v>145</v>
      </c>
      <c r="J65" s="220" t="s">
        <v>145</v>
      </c>
      <c r="K65" s="220" t="s">
        <v>145</v>
      </c>
      <c r="L65" s="220" t="s">
        <v>145</v>
      </c>
      <c r="M65" s="230" t="n">
        <v>1</v>
      </c>
      <c r="N65" s="223" t="n">
        <v>32</v>
      </c>
      <c r="O65" s="219" t="n">
        <v>32</v>
      </c>
      <c r="P65" s="224"/>
      <c r="Q65" s="224"/>
      <c r="R65" s="224"/>
      <c r="S65" s="224"/>
      <c r="T65" s="224"/>
      <c r="U65" s="224"/>
      <c r="V65" s="224"/>
      <c r="W65" s="225"/>
      <c r="X65" s="226" t="n">
        <v>0</v>
      </c>
      <c r="Y65" s="224"/>
      <c r="Z65" s="224"/>
      <c r="AA65" s="224"/>
      <c r="AB65" s="224"/>
      <c r="AC65" s="224"/>
      <c r="AD65" s="224"/>
      <c r="AE65" s="224"/>
      <c r="AF65" s="225"/>
    </row>
    <row r="66" customFormat="false" ht="12.75" hidden="false" customHeight="true" outlineLevel="0" collapsed="false">
      <c r="A66" s="227" t="n">
        <v>63</v>
      </c>
      <c r="B66" s="228" t="s">
        <v>115</v>
      </c>
      <c r="C66" s="229" t="s">
        <v>40</v>
      </c>
      <c r="D66" s="219" t="n">
        <v>31</v>
      </c>
      <c r="E66" s="220" t="s">
        <v>145</v>
      </c>
      <c r="F66" s="220" t="s">
        <v>145</v>
      </c>
      <c r="G66" s="220" t="s">
        <v>145</v>
      </c>
      <c r="H66" s="220" t="s">
        <v>145</v>
      </c>
      <c r="I66" s="220" t="s">
        <v>145</v>
      </c>
      <c r="J66" s="220" t="s">
        <v>145</v>
      </c>
      <c r="K66" s="220" t="s">
        <v>145</v>
      </c>
      <c r="L66" s="220" t="s">
        <v>145</v>
      </c>
      <c r="M66" s="230" t="n">
        <v>1</v>
      </c>
      <c r="N66" s="223" t="n">
        <v>31</v>
      </c>
      <c r="O66" s="219" t="n">
        <v>31</v>
      </c>
      <c r="P66" s="224"/>
      <c r="Q66" s="224"/>
      <c r="R66" s="224"/>
      <c r="S66" s="224"/>
      <c r="T66" s="224"/>
      <c r="U66" s="224"/>
      <c r="V66" s="224"/>
      <c r="W66" s="225"/>
      <c r="X66" s="226" t="n">
        <v>0</v>
      </c>
      <c r="Y66" s="224"/>
      <c r="Z66" s="224"/>
      <c r="AA66" s="224"/>
      <c r="AB66" s="224"/>
      <c r="AC66" s="224"/>
      <c r="AD66" s="224"/>
      <c r="AE66" s="224"/>
      <c r="AF66" s="225"/>
    </row>
    <row r="67" customFormat="false" ht="12.75" hidden="false" customHeight="true" outlineLevel="0" collapsed="false">
      <c r="A67" s="227" t="n">
        <v>64</v>
      </c>
      <c r="B67" s="228" t="s">
        <v>116</v>
      </c>
      <c r="C67" s="229" t="s">
        <v>38</v>
      </c>
      <c r="D67" s="219" t="n">
        <v>30</v>
      </c>
      <c r="E67" s="220" t="s">
        <v>145</v>
      </c>
      <c r="F67" s="220" t="s">
        <v>145</v>
      </c>
      <c r="G67" s="220" t="s">
        <v>145</v>
      </c>
      <c r="H67" s="220" t="s">
        <v>145</v>
      </c>
      <c r="I67" s="220" t="s">
        <v>145</v>
      </c>
      <c r="J67" s="220" t="s">
        <v>145</v>
      </c>
      <c r="K67" s="220" t="s">
        <v>145</v>
      </c>
      <c r="L67" s="220" t="s">
        <v>145</v>
      </c>
      <c r="M67" s="230" t="n">
        <v>1</v>
      </c>
      <c r="N67" s="223" t="n">
        <v>30</v>
      </c>
      <c r="O67" s="219" t="n">
        <v>30</v>
      </c>
      <c r="P67" s="224"/>
      <c r="Q67" s="224"/>
      <c r="R67" s="224"/>
      <c r="S67" s="224"/>
      <c r="T67" s="224"/>
      <c r="U67" s="224"/>
      <c r="V67" s="224"/>
      <c r="W67" s="225"/>
      <c r="X67" s="226" t="n">
        <v>0</v>
      </c>
      <c r="Y67" s="224"/>
      <c r="Z67" s="224"/>
      <c r="AA67" s="224"/>
      <c r="AB67" s="224"/>
      <c r="AC67" s="224"/>
      <c r="AD67" s="224"/>
      <c r="AE67" s="224"/>
      <c r="AF67" s="225"/>
    </row>
    <row r="68" customFormat="false" ht="12.75" hidden="false" customHeight="true" outlineLevel="0" collapsed="false">
      <c r="A68" s="227" t="n">
        <v>65</v>
      </c>
      <c r="B68" s="231" t="s">
        <v>117</v>
      </c>
      <c r="C68" s="229" t="s">
        <v>40</v>
      </c>
      <c r="D68" s="219" t="n">
        <v>29</v>
      </c>
      <c r="E68" s="220" t="s">
        <v>145</v>
      </c>
      <c r="F68" s="220" t="s">
        <v>145</v>
      </c>
      <c r="G68" s="220" t="s">
        <v>145</v>
      </c>
      <c r="H68" s="220" t="s">
        <v>145</v>
      </c>
      <c r="I68" s="220" t="s">
        <v>145</v>
      </c>
      <c r="J68" s="220" t="s">
        <v>145</v>
      </c>
      <c r="K68" s="220" t="s">
        <v>145</v>
      </c>
      <c r="L68" s="220" t="s">
        <v>145</v>
      </c>
      <c r="M68" s="230" t="n">
        <v>1</v>
      </c>
      <c r="N68" s="223" t="n">
        <v>29</v>
      </c>
      <c r="O68" s="219" t="n">
        <v>29</v>
      </c>
      <c r="P68" s="224"/>
      <c r="Q68" s="224"/>
      <c r="R68" s="224"/>
      <c r="S68" s="224"/>
      <c r="T68" s="224"/>
      <c r="U68" s="224"/>
      <c r="V68" s="224"/>
      <c r="W68" s="225"/>
      <c r="X68" s="226" t="n">
        <v>0</v>
      </c>
      <c r="Y68" s="224"/>
      <c r="Z68" s="224"/>
      <c r="AA68" s="224"/>
      <c r="AB68" s="224"/>
      <c r="AC68" s="224"/>
      <c r="AD68" s="224"/>
      <c r="AE68" s="224"/>
      <c r="AF68" s="225"/>
    </row>
    <row r="69" customFormat="false" ht="12.75" hidden="false" customHeight="true" outlineLevel="0" collapsed="false">
      <c r="A69" s="227" t="n">
        <v>66</v>
      </c>
      <c r="B69" s="228" t="s">
        <v>118</v>
      </c>
      <c r="C69" s="229" t="s">
        <v>44</v>
      </c>
      <c r="D69" s="219" t="n">
        <v>28</v>
      </c>
      <c r="E69" s="220" t="s">
        <v>145</v>
      </c>
      <c r="F69" s="220" t="s">
        <v>145</v>
      </c>
      <c r="G69" s="220" t="s">
        <v>145</v>
      </c>
      <c r="H69" s="220" t="s">
        <v>145</v>
      </c>
      <c r="I69" s="220" t="s">
        <v>145</v>
      </c>
      <c r="J69" s="220" t="s">
        <v>145</v>
      </c>
      <c r="K69" s="220" t="s">
        <v>145</v>
      </c>
      <c r="L69" s="220" t="s">
        <v>145</v>
      </c>
      <c r="M69" s="230" t="n">
        <v>1</v>
      </c>
      <c r="N69" s="223" t="n">
        <v>28</v>
      </c>
      <c r="O69" s="219" t="n">
        <v>28</v>
      </c>
      <c r="P69" s="224"/>
      <c r="Q69" s="224"/>
      <c r="R69" s="224"/>
      <c r="S69" s="224"/>
      <c r="T69" s="224"/>
      <c r="U69" s="224"/>
      <c r="V69" s="224"/>
      <c r="W69" s="225"/>
      <c r="X69" s="226" t="n">
        <v>0</v>
      </c>
      <c r="Y69" s="224"/>
      <c r="Z69" s="224"/>
      <c r="AA69" s="224"/>
      <c r="AB69" s="224"/>
      <c r="AC69" s="224"/>
      <c r="AD69" s="224"/>
      <c r="AE69" s="224"/>
      <c r="AF69" s="225"/>
    </row>
    <row r="70" customFormat="false" ht="12.75" hidden="false" customHeight="true" outlineLevel="0" collapsed="false">
      <c r="A70" s="227" t="n">
        <v>67</v>
      </c>
      <c r="B70" s="228" t="s">
        <v>119</v>
      </c>
      <c r="C70" s="229" t="s">
        <v>44</v>
      </c>
      <c r="D70" s="219" t="n">
        <v>27</v>
      </c>
      <c r="E70" s="220" t="s">
        <v>145</v>
      </c>
      <c r="F70" s="220" t="s">
        <v>145</v>
      </c>
      <c r="G70" s="220" t="s">
        <v>145</v>
      </c>
      <c r="H70" s="220" t="s">
        <v>145</v>
      </c>
      <c r="I70" s="220" t="s">
        <v>145</v>
      </c>
      <c r="J70" s="220" t="s">
        <v>145</v>
      </c>
      <c r="K70" s="220" t="s">
        <v>145</v>
      </c>
      <c r="L70" s="220" t="s">
        <v>145</v>
      </c>
      <c r="M70" s="230" t="n">
        <v>1</v>
      </c>
      <c r="N70" s="223" t="n">
        <v>27</v>
      </c>
      <c r="O70" s="219" t="n">
        <v>27</v>
      </c>
      <c r="P70" s="224"/>
      <c r="Q70" s="224"/>
      <c r="R70" s="224"/>
      <c r="S70" s="224"/>
      <c r="T70" s="224"/>
      <c r="U70" s="224"/>
      <c r="V70" s="224"/>
      <c r="W70" s="225"/>
      <c r="X70" s="226" t="n">
        <v>0</v>
      </c>
      <c r="Y70" s="224"/>
      <c r="Z70" s="224"/>
      <c r="AA70" s="224"/>
      <c r="AB70" s="224"/>
      <c r="AC70" s="224"/>
      <c r="AD70" s="224"/>
      <c r="AE70" s="224"/>
      <c r="AF70" s="225"/>
    </row>
    <row r="71" customFormat="false" ht="12.75" hidden="false" customHeight="true" outlineLevel="0" collapsed="false">
      <c r="A71" s="227" t="n">
        <v>68</v>
      </c>
      <c r="B71" s="234" t="s">
        <v>120</v>
      </c>
      <c r="C71" s="229" t="s">
        <v>40</v>
      </c>
      <c r="D71" s="219" t="n">
        <v>26</v>
      </c>
      <c r="E71" s="220" t="s">
        <v>145</v>
      </c>
      <c r="F71" s="220" t="s">
        <v>145</v>
      </c>
      <c r="G71" s="220" t="s">
        <v>145</v>
      </c>
      <c r="H71" s="220" t="s">
        <v>145</v>
      </c>
      <c r="I71" s="220" t="s">
        <v>145</v>
      </c>
      <c r="J71" s="220" t="s">
        <v>145</v>
      </c>
      <c r="K71" s="220" t="s">
        <v>145</v>
      </c>
      <c r="L71" s="220" t="s">
        <v>145</v>
      </c>
      <c r="M71" s="230" t="n">
        <v>1</v>
      </c>
      <c r="N71" s="223" t="n">
        <v>26</v>
      </c>
      <c r="O71" s="219" t="n">
        <v>26</v>
      </c>
      <c r="P71" s="224"/>
      <c r="Q71" s="224"/>
      <c r="R71" s="224"/>
      <c r="S71" s="224"/>
      <c r="T71" s="224"/>
      <c r="U71" s="224"/>
      <c r="V71" s="224"/>
      <c r="W71" s="225"/>
      <c r="X71" s="226" t="n">
        <v>0</v>
      </c>
      <c r="Y71" s="224"/>
      <c r="Z71" s="224"/>
      <c r="AA71" s="224"/>
      <c r="AB71" s="224"/>
      <c r="AC71" s="224"/>
      <c r="AD71" s="224"/>
      <c r="AE71" s="224"/>
      <c r="AF71" s="225"/>
    </row>
    <row r="72" customFormat="false" ht="12.75" hidden="false" customHeight="true" outlineLevel="0" collapsed="false">
      <c r="A72" s="227" t="n">
        <v>69</v>
      </c>
      <c r="B72" s="228" t="s">
        <v>121</v>
      </c>
      <c r="C72" s="229" t="s">
        <v>40</v>
      </c>
      <c r="D72" s="219" t="n">
        <v>25</v>
      </c>
      <c r="E72" s="220" t="s">
        <v>145</v>
      </c>
      <c r="F72" s="220" t="s">
        <v>145</v>
      </c>
      <c r="G72" s="220" t="s">
        <v>145</v>
      </c>
      <c r="H72" s="220" t="s">
        <v>145</v>
      </c>
      <c r="I72" s="220" t="s">
        <v>145</v>
      </c>
      <c r="J72" s="220" t="s">
        <v>145</v>
      </c>
      <c r="K72" s="220" t="s">
        <v>145</v>
      </c>
      <c r="L72" s="220" t="s">
        <v>145</v>
      </c>
      <c r="M72" s="230" t="n">
        <v>1</v>
      </c>
      <c r="N72" s="223" t="n">
        <v>25</v>
      </c>
      <c r="O72" s="219" t="n">
        <v>25</v>
      </c>
      <c r="P72" s="224"/>
      <c r="Q72" s="224"/>
      <c r="R72" s="224"/>
      <c r="S72" s="224"/>
      <c r="T72" s="224"/>
      <c r="U72" s="224"/>
      <c r="V72" s="224"/>
      <c r="W72" s="225"/>
      <c r="X72" s="226" t="n">
        <v>0</v>
      </c>
      <c r="Y72" s="224"/>
      <c r="Z72" s="224"/>
      <c r="AA72" s="224"/>
      <c r="AB72" s="224"/>
      <c r="AC72" s="224"/>
      <c r="AD72" s="224"/>
      <c r="AE72" s="224"/>
      <c r="AF72" s="225"/>
    </row>
    <row r="73" customFormat="false" ht="12.75" hidden="false" customHeight="true" outlineLevel="0" collapsed="false">
      <c r="A73" s="227" t="n">
        <v>70</v>
      </c>
      <c r="B73" s="228" t="s">
        <v>122</v>
      </c>
      <c r="C73" s="229" t="s">
        <v>46</v>
      </c>
      <c r="D73" s="219" t="n">
        <v>24</v>
      </c>
      <c r="E73" s="220" t="s">
        <v>145</v>
      </c>
      <c r="F73" s="220" t="s">
        <v>145</v>
      </c>
      <c r="G73" s="220" t="s">
        <v>145</v>
      </c>
      <c r="H73" s="220" t="s">
        <v>145</v>
      </c>
      <c r="I73" s="220" t="s">
        <v>145</v>
      </c>
      <c r="J73" s="220" t="s">
        <v>145</v>
      </c>
      <c r="K73" s="220" t="s">
        <v>145</v>
      </c>
      <c r="L73" s="220" t="s">
        <v>145</v>
      </c>
      <c r="M73" s="230" t="n">
        <v>1</v>
      </c>
      <c r="N73" s="223" t="n">
        <v>24</v>
      </c>
      <c r="O73" s="219" t="n">
        <v>24</v>
      </c>
      <c r="P73" s="224"/>
      <c r="Q73" s="224"/>
      <c r="R73" s="224"/>
      <c r="S73" s="224"/>
      <c r="T73" s="224"/>
      <c r="U73" s="224"/>
      <c r="V73" s="224"/>
      <c r="W73" s="225"/>
      <c r="X73" s="226" t="n">
        <v>0</v>
      </c>
      <c r="Y73" s="224"/>
      <c r="Z73" s="224"/>
      <c r="AA73" s="224"/>
      <c r="AB73" s="224"/>
      <c r="AC73" s="224"/>
      <c r="AD73" s="224"/>
      <c r="AE73" s="224"/>
      <c r="AF73" s="225"/>
    </row>
    <row r="74" customFormat="false" ht="12.75" hidden="false" customHeight="true" outlineLevel="0" collapsed="false">
      <c r="A74" s="227" t="n">
        <v>71</v>
      </c>
      <c r="B74" s="228" t="s">
        <v>123</v>
      </c>
      <c r="C74" s="229" t="s">
        <v>46</v>
      </c>
      <c r="D74" s="219" t="n">
        <v>23</v>
      </c>
      <c r="E74" s="220" t="s">
        <v>145</v>
      </c>
      <c r="F74" s="220" t="s">
        <v>145</v>
      </c>
      <c r="G74" s="220" t="s">
        <v>145</v>
      </c>
      <c r="H74" s="220" t="s">
        <v>145</v>
      </c>
      <c r="I74" s="220" t="s">
        <v>145</v>
      </c>
      <c r="J74" s="220" t="s">
        <v>145</v>
      </c>
      <c r="K74" s="220" t="s">
        <v>145</v>
      </c>
      <c r="L74" s="220" t="s">
        <v>145</v>
      </c>
      <c r="M74" s="230" t="n">
        <v>1</v>
      </c>
      <c r="N74" s="223" t="n">
        <v>23</v>
      </c>
      <c r="O74" s="219" t="n">
        <v>23</v>
      </c>
      <c r="P74" s="224"/>
      <c r="Q74" s="224"/>
      <c r="R74" s="224"/>
      <c r="S74" s="224"/>
      <c r="T74" s="224"/>
      <c r="U74" s="224"/>
      <c r="V74" s="224"/>
      <c r="W74" s="225"/>
      <c r="X74" s="226" t="n">
        <v>0</v>
      </c>
      <c r="Y74" s="224"/>
      <c r="Z74" s="224"/>
      <c r="AA74" s="224"/>
      <c r="AB74" s="224"/>
      <c r="AC74" s="224"/>
      <c r="AD74" s="224"/>
      <c r="AE74" s="224"/>
      <c r="AF74" s="225"/>
    </row>
    <row r="75" customFormat="false" ht="12.75" hidden="false" customHeight="true" outlineLevel="0" collapsed="false">
      <c r="B75" s="235"/>
    </row>
    <row r="76" customFormat="false" ht="12.75" hidden="false" customHeight="true" outlineLevel="0" collapsed="false">
      <c r="B76" s="235"/>
    </row>
    <row r="77" customFormat="false" ht="12.75" hidden="false" customHeight="true" outlineLevel="0" collapsed="false">
      <c r="B77" s="235"/>
    </row>
    <row r="78" customFormat="false" ht="12.75" hidden="false" customHeight="true" outlineLevel="0" collapsed="false">
      <c r="B78" s="235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autoFilter ref="C3:C102"/>
  <mergeCells count="4">
    <mergeCell ref="A1:C2"/>
    <mergeCell ref="D1:M1"/>
    <mergeCell ref="O2:W2"/>
    <mergeCell ref="X2:AF2"/>
  </mergeCells>
  <conditionalFormatting sqref="M4:M12 M14:M74">
    <cfRule type="cellIs" priority="2" operator="equal" aboveAverage="0" equalAverage="0" bottom="0" percent="0" rank="0" text="" dxfId="99">
      <formula>"-"</formula>
    </cfRule>
  </conditionalFormatting>
  <conditionalFormatting sqref="C4:C73">
    <cfRule type="expression" priority="3" aboveAverage="0" equalAverage="0" bottom="0" percent="0" rank="0" text="" dxfId="100">
      <formula>NOT(ISERROR(SEARCH("Ž",C4)))</formula>
    </cfRule>
    <cfRule type="cellIs" priority="4" operator="equal" aboveAverage="0" equalAverage="0" bottom="0" percent="0" rank="0" text="" dxfId="101">
      <formula>"Z1"</formula>
    </cfRule>
    <cfRule type="cellIs" priority="5" operator="equal" aboveAverage="0" equalAverage="0" bottom="0" percent="0" rank="0" text="" dxfId="102">
      <formula>"Z2"</formula>
    </cfRule>
  </conditionalFormatting>
  <conditionalFormatting sqref="C74">
    <cfRule type="expression" priority="6" aboveAverage="0" equalAverage="0" bottom="0" percent="0" rank="0" text="" dxfId="103">
      <formula>NOT(ISERROR(SEARCH("Ž",C74)))</formula>
    </cfRule>
    <cfRule type="cellIs" priority="7" operator="equal" aboveAverage="0" equalAverage="0" bottom="0" percent="0" rank="0" text="" dxfId="104">
      <formula>"Z1"</formula>
    </cfRule>
    <cfRule type="cellIs" priority="8" operator="equal" aboveAverage="0" equalAverage="0" bottom="0" percent="0" rank="0" text="" dxfId="105">
      <formula>"Z2"</formula>
    </cfRule>
  </conditionalFormatting>
  <conditionalFormatting sqref="P4:AF12 AE13:AF13 P14:AF74 X75:AF97">
    <cfRule type="cellIs" priority="9" operator="equal" aboveAverage="0" equalAverage="0" bottom="0" percent="0" rank="0" text="" dxfId="106">
      <formula>0</formula>
    </cfRule>
  </conditionalFormatting>
  <conditionalFormatting sqref="M13">
    <cfRule type="cellIs" priority="10" operator="equal" aboveAverage="0" equalAverage="0" bottom="0" percent="0" rank="0" text="" dxfId="107">
      <formula>"-"</formula>
    </cfRule>
  </conditionalFormatting>
  <conditionalFormatting sqref="P13:AD13">
    <cfRule type="cellIs" priority="11" operator="equal" aboveAverage="0" equalAverage="0" bottom="0" percent="0" rank="0" text="" dxfId="108">
      <formula>0</formula>
    </cfRule>
  </conditionalFormatting>
  <conditionalFormatting sqref="D4:L79">
    <cfRule type="cellIs" priority="12" operator="lessThan" aboveAverage="0" equalAverage="0" bottom="0" percent="0" rank="0" text="" dxfId="109">
      <formula>1</formula>
    </cfRule>
    <cfRule type="cellIs" priority="13" operator="equal" aboveAverage="0" equalAverage="0" bottom="0" percent="0" rank="0" text="" dxfId="110">
      <formula>"-"</formula>
    </cfRule>
    <cfRule type="cellIs" priority="14" operator="greaterThan" aboveAverage="0" equalAverage="0" bottom="0" percent="0" rank="0" text="" dxfId="111">
      <formula>90</formula>
    </cfRule>
  </conditionalFormatting>
  <conditionalFormatting sqref="O4:O74">
    <cfRule type="cellIs" priority="15" operator="lessThan" aboveAverage="0" equalAverage="0" bottom="0" percent="0" rank="0" text="" dxfId="112">
      <formula>1</formula>
    </cfRule>
    <cfRule type="cellIs" priority="16" operator="equal" aboveAverage="0" equalAverage="0" bottom="0" percent="0" rank="0" text="" dxfId="113">
      <formula>"-"</formula>
    </cfRule>
    <cfRule type="cellIs" priority="17" operator="greaterThan" aboveAverage="0" equalAverage="0" bottom="0" percent="0" rank="0" text="" dxfId="114">
      <formula>90</formula>
    </cfRule>
  </conditionalFormatting>
  <conditionalFormatting sqref="B3:B97">
    <cfRule type="expression" priority="18" aboveAverage="0" equalAverage="0" bottom="0" percent="0" rank="0" text="" dxfId="115">
      <formula>AND(COUNTIF($B$3:$B$97,B3)&gt;1,NOT(ISBLANK(B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62"/>
    <col collapsed="false" customWidth="true" hidden="false" outlineLevel="0" max="10" min="2" style="1" width="5.62"/>
    <col collapsed="false" customWidth="true" hidden="false" outlineLevel="0" max="11" min="11" style="236" width="7.81"/>
    <col collapsed="false" customWidth="true" hidden="false" outlineLevel="0" max="12" min="12" style="1" width="7.99"/>
    <col collapsed="false" customWidth="true" hidden="false" outlineLevel="0" max="13" min="13" style="1" width="7.62"/>
    <col collapsed="false" customWidth="true" hidden="false" outlineLevel="0" max="14" min="14" style="1" width="8.9"/>
  </cols>
  <sheetData>
    <row r="1" s="240" customFormat="true" ht="17.5" hidden="false" customHeight="true" outlineLevel="0" collapsed="false">
      <c r="A1" s="237" t="s">
        <v>146</v>
      </c>
      <c r="B1" s="238" t="s">
        <v>147</v>
      </c>
      <c r="C1" s="238" t="s">
        <v>148</v>
      </c>
      <c r="D1" s="238" t="s">
        <v>149</v>
      </c>
      <c r="E1" s="238" t="s">
        <v>150</v>
      </c>
      <c r="F1" s="238" t="s">
        <v>151</v>
      </c>
      <c r="G1" s="238" t="s">
        <v>152</v>
      </c>
      <c r="H1" s="238" t="s">
        <v>153</v>
      </c>
      <c r="I1" s="238" t="s">
        <v>154</v>
      </c>
      <c r="J1" s="238" t="s">
        <v>155</v>
      </c>
      <c r="K1" s="239" t="s">
        <v>25</v>
      </c>
      <c r="L1" s="238" t="s">
        <v>132</v>
      </c>
      <c r="M1" s="238" t="s">
        <v>15</v>
      </c>
      <c r="N1" s="238" t="s">
        <v>156</v>
      </c>
    </row>
    <row r="2" customFormat="false" ht="14.5" hidden="false" customHeight="false" outlineLevel="0" collapsed="false">
      <c r="A2" s="241" t="s">
        <v>37</v>
      </c>
      <c r="B2" s="242" t="n">
        <v>194</v>
      </c>
      <c r="C2" s="1" t="n">
        <v>158</v>
      </c>
      <c r="D2" s="1" t="n">
        <v>208</v>
      </c>
      <c r="E2" s="1" t="n">
        <v>177</v>
      </c>
      <c r="F2" s="1" t="n">
        <v>181</v>
      </c>
      <c r="G2" s="1" t="n">
        <v>192</v>
      </c>
      <c r="H2" s="1" t="n">
        <v>215</v>
      </c>
      <c r="I2" s="1" t="n">
        <v>219</v>
      </c>
      <c r="J2" s="1" t="n">
        <v>211</v>
      </c>
      <c r="K2" s="243" t="n">
        <v>1755</v>
      </c>
      <c r="L2" s="242" t="n">
        <v>1</v>
      </c>
      <c r="M2" s="242" t="s">
        <v>38</v>
      </c>
      <c r="N2" s="1" t="n">
        <v>219</v>
      </c>
    </row>
    <row r="3" customFormat="false" ht="14.5" hidden="false" customHeight="false" outlineLevel="0" collapsed="false">
      <c r="A3" s="0" t="s">
        <v>41</v>
      </c>
      <c r="B3" s="1" t="n">
        <v>201</v>
      </c>
      <c r="C3" s="1" t="n">
        <v>210</v>
      </c>
      <c r="D3" s="1" t="n">
        <v>200</v>
      </c>
      <c r="E3" s="1" t="n">
        <v>145</v>
      </c>
      <c r="F3" s="1" t="n">
        <v>254</v>
      </c>
      <c r="G3" s="1" t="n">
        <v>159</v>
      </c>
      <c r="H3" s="1" t="n">
        <v>194</v>
      </c>
      <c r="I3" s="1" t="n">
        <v>204</v>
      </c>
      <c r="J3" s="1" t="n">
        <v>199</v>
      </c>
      <c r="K3" s="236" t="n">
        <v>1766</v>
      </c>
      <c r="L3" s="1" t="n">
        <v>2</v>
      </c>
      <c r="M3" s="242" t="s">
        <v>38</v>
      </c>
      <c r="N3" s="1" t="n">
        <v>254</v>
      </c>
    </row>
    <row r="4" customFormat="false" ht="14.5" hidden="false" customHeight="false" outlineLevel="0" collapsed="false">
      <c r="A4" s="0" t="s">
        <v>42</v>
      </c>
      <c r="B4" s="1" t="n">
        <v>200</v>
      </c>
      <c r="C4" s="1" t="n">
        <v>178</v>
      </c>
      <c r="D4" s="1" t="n">
        <v>198</v>
      </c>
      <c r="E4" s="1" t="n">
        <v>175</v>
      </c>
      <c r="F4" s="1" t="n">
        <v>164</v>
      </c>
      <c r="G4" s="1" t="n">
        <v>229</v>
      </c>
      <c r="H4" s="1" t="n">
        <v>255</v>
      </c>
      <c r="I4" s="1" t="n">
        <v>142</v>
      </c>
      <c r="J4" s="1" t="n">
        <v>232</v>
      </c>
      <c r="K4" s="236" t="n">
        <v>1773</v>
      </c>
      <c r="L4" s="1" t="n">
        <v>3</v>
      </c>
      <c r="M4" s="242" t="s">
        <v>40</v>
      </c>
      <c r="N4" s="1" t="n">
        <v>255</v>
      </c>
    </row>
    <row r="5" customFormat="false" ht="14.5" hidden="false" customHeight="false" outlineLevel="0" collapsed="false">
      <c r="A5" s="0" t="s">
        <v>45</v>
      </c>
      <c r="B5" s="1" t="n">
        <v>157</v>
      </c>
      <c r="C5" s="1" t="n">
        <v>214</v>
      </c>
      <c r="D5" s="1" t="n">
        <v>185</v>
      </c>
      <c r="E5" s="1" t="n">
        <v>162</v>
      </c>
      <c r="F5" s="1" t="n">
        <v>160</v>
      </c>
      <c r="G5" s="1" t="n">
        <v>210</v>
      </c>
      <c r="H5" s="1" t="n">
        <v>202</v>
      </c>
      <c r="I5" s="1" t="n">
        <v>216</v>
      </c>
      <c r="J5" s="1" t="n">
        <v>198</v>
      </c>
      <c r="K5" s="236" t="n">
        <v>1704</v>
      </c>
      <c r="L5" s="1" t="n">
        <v>4</v>
      </c>
      <c r="M5" s="242" t="s">
        <v>38</v>
      </c>
      <c r="N5" s="1" t="n">
        <v>216</v>
      </c>
    </row>
    <row r="6" customFormat="false" ht="14.5" hidden="false" customHeight="false" outlineLevel="0" collapsed="false">
      <c r="A6" s="0" t="s">
        <v>47</v>
      </c>
      <c r="B6" s="1" t="n">
        <v>201</v>
      </c>
      <c r="C6" s="1" t="n">
        <v>243</v>
      </c>
      <c r="D6" s="1" t="n">
        <v>158</v>
      </c>
      <c r="E6" s="1" t="n">
        <v>169</v>
      </c>
      <c r="F6" s="1" t="n">
        <v>154</v>
      </c>
      <c r="G6" s="1" t="n">
        <v>168</v>
      </c>
      <c r="H6" s="1" t="n">
        <v>157</v>
      </c>
      <c r="I6" s="1" t="n">
        <v>240</v>
      </c>
      <c r="J6" s="1" t="n">
        <v>185</v>
      </c>
      <c r="K6" s="236" t="n">
        <v>1675</v>
      </c>
      <c r="L6" s="1" t="n">
        <v>5</v>
      </c>
      <c r="M6" s="242" t="s">
        <v>38</v>
      </c>
      <c r="N6" s="1" t="n">
        <v>243</v>
      </c>
    </row>
    <row r="7" customFormat="false" ht="14.5" hidden="false" customHeight="false" outlineLevel="0" collapsed="false">
      <c r="A7" s="0" t="s">
        <v>49</v>
      </c>
      <c r="B7" s="1" t="n">
        <v>207</v>
      </c>
      <c r="C7" s="1" t="n">
        <v>167</v>
      </c>
      <c r="D7" s="1" t="n">
        <v>208</v>
      </c>
      <c r="E7" s="1" t="n">
        <v>204</v>
      </c>
      <c r="F7" s="1" t="n">
        <v>179</v>
      </c>
      <c r="G7" s="1" t="n">
        <v>207</v>
      </c>
      <c r="H7" s="1" t="n">
        <v>229</v>
      </c>
      <c r="I7" s="1" t="n">
        <v>169</v>
      </c>
      <c r="J7" s="1" t="n">
        <v>156</v>
      </c>
      <c r="K7" s="236" t="n">
        <v>1726</v>
      </c>
      <c r="L7" s="1" t="n">
        <v>6</v>
      </c>
      <c r="M7" s="242" t="s">
        <v>44</v>
      </c>
      <c r="N7" s="1" t="n">
        <v>229</v>
      </c>
    </row>
    <row r="8" customFormat="false" ht="14.5" hidden="false" customHeight="false" outlineLevel="0" collapsed="false">
      <c r="A8" s="0" t="s">
        <v>52</v>
      </c>
      <c r="B8" s="1" t="n">
        <v>137</v>
      </c>
      <c r="C8" s="1" t="n">
        <v>160</v>
      </c>
      <c r="D8" s="1" t="n">
        <v>177</v>
      </c>
      <c r="E8" s="1" t="n">
        <v>174</v>
      </c>
      <c r="F8" s="1" t="n">
        <v>177</v>
      </c>
      <c r="G8" s="1" t="n">
        <v>159</v>
      </c>
      <c r="H8" s="1" t="n">
        <v>200</v>
      </c>
      <c r="I8" s="1" t="n">
        <v>147</v>
      </c>
      <c r="J8" s="1" t="n">
        <v>189</v>
      </c>
      <c r="K8" s="236" t="n">
        <v>1520</v>
      </c>
      <c r="L8" s="1" t="n">
        <v>7</v>
      </c>
      <c r="M8" s="242" t="s">
        <v>48</v>
      </c>
      <c r="N8" s="1" t="n">
        <v>200</v>
      </c>
    </row>
    <row r="9" customFormat="false" ht="14.5" hidden="false" customHeight="false" outlineLevel="0" collapsed="false">
      <c r="A9" s="0" t="s">
        <v>54</v>
      </c>
      <c r="B9" s="1" t="n">
        <v>148</v>
      </c>
      <c r="C9" s="1" t="n">
        <v>203</v>
      </c>
      <c r="D9" s="1" t="n">
        <v>161</v>
      </c>
      <c r="E9" s="1" t="n">
        <v>130</v>
      </c>
      <c r="F9" s="1" t="n">
        <v>126</v>
      </c>
      <c r="G9" s="1" t="n">
        <v>212</v>
      </c>
      <c r="H9" s="1" t="n">
        <v>157</v>
      </c>
      <c r="I9" s="1" t="n">
        <v>201</v>
      </c>
      <c r="J9" s="1" t="n">
        <v>189</v>
      </c>
      <c r="K9" s="236" t="n">
        <v>1527</v>
      </c>
      <c r="L9" s="1" t="n">
        <v>8</v>
      </c>
      <c r="M9" s="242" t="s">
        <v>48</v>
      </c>
      <c r="N9" s="1" t="n">
        <v>212</v>
      </c>
    </row>
    <row r="10" customFormat="false" ht="14.5" hidden="false" customHeight="false" outlineLevel="0" collapsed="false">
      <c r="A10" s="0" t="s">
        <v>56</v>
      </c>
      <c r="B10" s="1" t="n">
        <v>180</v>
      </c>
      <c r="C10" s="1" t="n">
        <v>146</v>
      </c>
      <c r="D10" s="1" t="n">
        <v>170</v>
      </c>
      <c r="E10" s="1" t="n">
        <v>230</v>
      </c>
      <c r="F10" s="1" t="n">
        <v>258</v>
      </c>
      <c r="G10" s="1" t="n">
        <v>170</v>
      </c>
      <c r="H10" s="1" t="n">
        <v>200</v>
      </c>
      <c r="I10" s="1" t="n">
        <v>173</v>
      </c>
      <c r="J10" s="1" t="n">
        <v>151</v>
      </c>
      <c r="K10" s="236" t="n">
        <v>1678</v>
      </c>
      <c r="L10" s="1" t="n">
        <v>9</v>
      </c>
      <c r="M10" s="242" t="s">
        <v>48</v>
      </c>
      <c r="N10" s="1" t="n">
        <v>258</v>
      </c>
    </row>
    <row r="11" customFormat="false" ht="14.5" hidden="false" customHeight="false" outlineLevel="0" collapsed="false">
      <c r="A11" s="0" t="s">
        <v>57</v>
      </c>
      <c r="B11" s="1" t="n">
        <v>153</v>
      </c>
      <c r="C11" s="1" t="n">
        <v>186</v>
      </c>
      <c r="D11" s="1" t="n">
        <v>190</v>
      </c>
      <c r="E11" s="1" t="n">
        <v>167</v>
      </c>
      <c r="F11" s="1" t="n">
        <v>156</v>
      </c>
      <c r="G11" s="1" t="n">
        <v>190</v>
      </c>
      <c r="H11" s="1" t="n">
        <v>177</v>
      </c>
      <c r="I11" s="1" t="n">
        <v>183</v>
      </c>
      <c r="J11" s="1" t="n">
        <v>202</v>
      </c>
      <c r="K11" s="236" t="n">
        <v>1604</v>
      </c>
      <c r="L11" s="1" t="n">
        <v>10</v>
      </c>
      <c r="M11" s="242" t="s">
        <v>40</v>
      </c>
      <c r="N11" s="1" t="n">
        <v>202</v>
      </c>
    </row>
    <row r="12" customFormat="false" ht="14.5" hidden="false" customHeight="false" outlineLevel="0" collapsed="false">
      <c r="A12" s="0" t="s">
        <v>59</v>
      </c>
      <c r="B12" s="1" t="n">
        <v>156</v>
      </c>
      <c r="C12" s="1" t="n">
        <v>155</v>
      </c>
      <c r="D12" s="1" t="n">
        <v>180</v>
      </c>
      <c r="E12" s="1" t="n">
        <v>190</v>
      </c>
      <c r="F12" s="1" t="n">
        <v>155</v>
      </c>
      <c r="G12" s="1" t="n">
        <v>168</v>
      </c>
      <c r="H12" s="1" t="n">
        <v>173</v>
      </c>
      <c r="I12" s="1" t="n">
        <v>172</v>
      </c>
      <c r="J12" s="1" t="n">
        <v>156</v>
      </c>
      <c r="K12" s="236" t="n">
        <v>1505</v>
      </c>
      <c r="L12" s="1" t="n">
        <v>11</v>
      </c>
      <c r="M12" s="242" t="s">
        <v>48</v>
      </c>
      <c r="N12" s="1" t="n">
        <v>190</v>
      </c>
    </row>
    <row r="13" customFormat="false" ht="14.5" hidden="false" customHeight="false" outlineLevel="0" collapsed="false">
      <c r="A13" s="0" t="s">
        <v>60</v>
      </c>
      <c r="B13" s="1" t="n">
        <v>151</v>
      </c>
      <c r="C13" s="1" t="n">
        <v>181</v>
      </c>
      <c r="D13" s="1" t="n">
        <v>177</v>
      </c>
      <c r="E13" s="1" t="n">
        <v>152</v>
      </c>
      <c r="F13" s="1" t="n">
        <v>201</v>
      </c>
      <c r="G13" s="1" t="n">
        <v>168</v>
      </c>
      <c r="H13" s="1" t="n">
        <v>156</v>
      </c>
      <c r="I13" s="1" t="n">
        <v>179</v>
      </c>
      <c r="J13" s="1" t="n">
        <v>205</v>
      </c>
      <c r="K13" s="236" t="n">
        <v>1570</v>
      </c>
      <c r="L13" s="1" t="n">
        <v>12</v>
      </c>
      <c r="M13" s="242" t="s">
        <v>38</v>
      </c>
      <c r="N13" s="1" t="n">
        <v>205</v>
      </c>
    </row>
    <row r="14" customFormat="false" ht="14.5" hidden="false" customHeight="false" outlineLevel="0" collapsed="false">
      <c r="A14" s="0" t="s">
        <v>63</v>
      </c>
      <c r="B14" s="1" t="n">
        <v>149</v>
      </c>
      <c r="C14" s="1" t="n">
        <v>149</v>
      </c>
      <c r="D14" s="1" t="n">
        <v>169</v>
      </c>
      <c r="E14" s="1" t="n">
        <v>255</v>
      </c>
      <c r="F14" s="1" t="n">
        <v>169</v>
      </c>
      <c r="G14" s="1" t="n">
        <v>163</v>
      </c>
      <c r="H14" s="1" t="n">
        <v>136</v>
      </c>
      <c r="I14" s="1" t="n">
        <v>161</v>
      </c>
      <c r="J14" s="1" t="n">
        <v>165</v>
      </c>
      <c r="K14" s="236" t="n">
        <v>1516</v>
      </c>
      <c r="L14" s="1" t="n">
        <v>13</v>
      </c>
      <c r="M14" s="242" t="s">
        <v>48</v>
      </c>
      <c r="N14" s="1" t="n">
        <v>255</v>
      </c>
    </row>
    <row r="15" customFormat="false" ht="14.5" hidden="false" customHeight="false" outlineLevel="0" collapsed="false">
      <c r="A15" s="0" t="s">
        <v>64</v>
      </c>
      <c r="B15" s="1" t="n">
        <v>145</v>
      </c>
      <c r="C15" s="1" t="n">
        <v>143</v>
      </c>
      <c r="D15" s="1" t="n">
        <v>158</v>
      </c>
      <c r="E15" s="1" t="n">
        <v>161</v>
      </c>
      <c r="F15" s="1" t="n">
        <v>132</v>
      </c>
      <c r="G15" s="1" t="n">
        <v>204</v>
      </c>
      <c r="H15" s="1" t="n">
        <v>165</v>
      </c>
      <c r="I15" s="1" t="n">
        <v>136</v>
      </c>
      <c r="J15" s="1" t="n">
        <v>205</v>
      </c>
      <c r="K15" s="236" t="n">
        <v>1449</v>
      </c>
      <c r="L15" s="1" t="n">
        <v>14</v>
      </c>
      <c r="M15" s="242" t="s">
        <v>44</v>
      </c>
      <c r="N15" s="1" t="n">
        <v>205</v>
      </c>
    </row>
    <row r="16" customFormat="false" ht="14.5" hidden="false" customHeight="false" outlineLevel="0" collapsed="false">
      <c r="A16" s="0" t="s">
        <v>65</v>
      </c>
      <c r="B16" s="1" t="n">
        <v>205</v>
      </c>
      <c r="C16" s="1" t="n">
        <v>172</v>
      </c>
      <c r="D16" s="1" t="n">
        <v>185</v>
      </c>
      <c r="E16" s="1" t="n">
        <v>245</v>
      </c>
      <c r="F16" s="1" t="n">
        <v>181</v>
      </c>
      <c r="G16" s="1" t="n">
        <v>155</v>
      </c>
      <c r="H16" s="1" t="n">
        <v>152</v>
      </c>
      <c r="I16" s="1" t="n">
        <v>202</v>
      </c>
      <c r="J16" s="1" t="n">
        <v>188</v>
      </c>
      <c r="K16" s="236" t="n">
        <v>1685</v>
      </c>
      <c r="L16" s="1" t="n">
        <v>15</v>
      </c>
      <c r="M16" s="242" t="s">
        <v>40</v>
      </c>
      <c r="N16" s="1" t="n">
        <v>245</v>
      </c>
    </row>
    <row r="17" customFormat="false" ht="14.5" hidden="false" customHeight="false" outlineLevel="0" collapsed="false">
      <c r="A17" s="0" t="s">
        <v>66</v>
      </c>
      <c r="B17" s="1" t="n">
        <v>199</v>
      </c>
      <c r="C17" s="1" t="n">
        <v>172</v>
      </c>
      <c r="D17" s="1" t="n">
        <v>196</v>
      </c>
      <c r="E17" s="1" t="n">
        <v>165</v>
      </c>
      <c r="F17" s="1" t="n">
        <v>245</v>
      </c>
      <c r="G17" s="1" t="n">
        <v>200</v>
      </c>
      <c r="H17" s="1" t="n">
        <v>196</v>
      </c>
      <c r="I17" s="1" t="n">
        <v>166</v>
      </c>
      <c r="J17" s="1" t="n">
        <v>177</v>
      </c>
      <c r="K17" s="236" t="n">
        <v>1716</v>
      </c>
      <c r="L17" s="1" t="n">
        <v>16</v>
      </c>
      <c r="M17" s="242" t="s">
        <v>40</v>
      </c>
      <c r="N17" s="1" t="n">
        <v>245</v>
      </c>
    </row>
    <row r="18" customFormat="false" ht="14.5" hidden="false" customHeight="false" outlineLevel="0" collapsed="false">
      <c r="A18" s="0" t="s">
        <v>67</v>
      </c>
      <c r="B18" s="1" t="n">
        <v>142</v>
      </c>
      <c r="C18" s="1" t="n">
        <v>138</v>
      </c>
      <c r="D18" s="1" t="n">
        <v>214</v>
      </c>
      <c r="E18" s="1" t="n">
        <v>145</v>
      </c>
      <c r="F18" s="1" t="n">
        <v>185</v>
      </c>
      <c r="G18" s="1" t="n">
        <v>156</v>
      </c>
      <c r="H18" s="1" t="n">
        <v>145</v>
      </c>
      <c r="I18" s="1" t="n">
        <v>156</v>
      </c>
      <c r="J18" s="1" t="n">
        <v>212</v>
      </c>
      <c r="K18" s="236" t="n">
        <v>1493</v>
      </c>
      <c r="L18" s="1" t="n">
        <v>17</v>
      </c>
      <c r="M18" s="242" t="s">
        <v>44</v>
      </c>
      <c r="N18" s="1" t="n">
        <v>214</v>
      </c>
    </row>
    <row r="19" customFormat="false" ht="14.5" hidden="false" customHeight="false" outlineLevel="0" collapsed="false">
      <c r="A19" s="0" t="s">
        <v>68</v>
      </c>
      <c r="B19" s="1" t="n">
        <v>157</v>
      </c>
      <c r="C19" s="1" t="n">
        <v>156</v>
      </c>
      <c r="D19" s="1" t="n">
        <v>167</v>
      </c>
      <c r="E19" s="1" t="n">
        <v>176</v>
      </c>
      <c r="F19" s="1" t="n">
        <v>154</v>
      </c>
      <c r="G19" s="1" t="n">
        <v>227</v>
      </c>
      <c r="H19" s="1" t="n">
        <v>174</v>
      </c>
      <c r="I19" s="1" t="n">
        <v>124</v>
      </c>
      <c r="J19" s="1" t="n">
        <v>148</v>
      </c>
      <c r="K19" s="236" t="n">
        <v>1483</v>
      </c>
      <c r="L19" s="1" t="n">
        <v>18</v>
      </c>
      <c r="M19" s="242" t="s">
        <v>48</v>
      </c>
      <c r="N19" s="1" t="n">
        <v>227</v>
      </c>
    </row>
    <row r="20" customFormat="false" ht="14.5" hidden="false" customHeight="false" outlineLevel="0" collapsed="false">
      <c r="A20" s="0" t="s">
        <v>69</v>
      </c>
      <c r="B20" s="1" t="n">
        <v>216</v>
      </c>
      <c r="C20" s="1" t="n">
        <v>171</v>
      </c>
      <c r="D20" s="1" t="n">
        <v>172</v>
      </c>
      <c r="E20" s="1" t="n">
        <v>181</v>
      </c>
      <c r="F20" s="1" t="n">
        <v>165</v>
      </c>
      <c r="G20" s="1" t="n">
        <v>194</v>
      </c>
      <c r="H20" s="1" t="n">
        <v>154</v>
      </c>
      <c r="I20" s="1" t="n">
        <v>205</v>
      </c>
      <c r="J20" s="1" t="n">
        <v>176</v>
      </c>
      <c r="K20" s="236" t="n">
        <v>1634</v>
      </c>
      <c r="L20" s="1" t="n">
        <v>19</v>
      </c>
      <c r="M20" s="242" t="s">
        <v>40</v>
      </c>
      <c r="N20" s="1" t="n">
        <v>216</v>
      </c>
    </row>
    <row r="21" customFormat="false" ht="14.5" hidden="false" customHeight="false" outlineLevel="0" collapsed="false">
      <c r="A21" s="0" t="s">
        <v>70</v>
      </c>
      <c r="B21" s="1" t="n">
        <v>181</v>
      </c>
      <c r="C21" s="1" t="n">
        <v>202</v>
      </c>
      <c r="D21" s="1" t="n">
        <v>195</v>
      </c>
      <c r="E21" s="1" t="n">
        <v>188</v>
      </c>
      <c r="F21" s="1" t="n">
        <v>179</v>
      </c>
      <c r="G21" s="1" t="n">
        <v>159</v>
      </c>
      <c r="H21" s="1" t="n">
        <v>225</v>
      </c>
      <c r="I21" s="1" t="n">
        <v>158</v>
      </c>
      <c r="J21" s="1" t="n">
        <v>146</v>
      </c>
      <c r="K21" s="236" t="n">
        <v>1633</v>
      </c>
      <c r="L21" s="1" t="n">
        <v>20</v>
      </c>
      <c r="M21" s="242" t="s">
        <v>38</v>
      </c>
      <c r="N21" s="1" t="n">
        <v>225</v>
      </c>
    </row>
    <row r="22" customFormat="false" ht="14.5" hidden="false" customHeight="false" outlineLevel="0" collapsed="false">
      <c r="A22" s="0" t="s">
        <v>71</v>
      </c>
      <c r="B22" s="1" t="n">
        <v>169</v>
      </c>
      <c r="C22" s="1" t="n">
        <v>189</v>
      </c>
      <c r="D22" s="1" t="n">
        <v>223</v>
      </c>
      <c r="E22" s="1" t="n">
        <v>186</v>
      </c>
      <c r="F22" s="1" t="n">
        <v>201</v>
      </c>
      <c r="G22" s="1" t="n">
        <v>99</v>
      </c>
      <c r="H22" s="1" t="n">
        <v>141</v>
      </c>
      <c r="I22" s="1" t="n">
        <v>129</v>
      </c>
      <c r="J22" s="1" t="n">
        <v>192</v>
      </c>
      <c r="K22" s="236" t="n">
        <v>1529</v>
      </c>
      <c r="L22" s="1" t="n">
        <v>21</v>
      </c>
      <c r="M22" s="242" t="s">
        <v>44</v>
      </c>
      <c r="N22" s="1" t="n">
        <v>223</v>
      </c>
    </row>
    <row r="23" customFormat="false" ht="14.5" hidden="false" customHeight="false" outlineLevel="0" collapsed="false">
      <c r="A23" s="0" t="s">
        <v>72</v>
      </c>
      <c r="B23" s="1" t="n">
        <v>182</v>
      </c>
      <c r="C23" s="1" t="n">
        <v>220</v>
      </c>
      <c r="D23" s="1" t="n">
        <v>161</v>
      </c>
      <c r="E23" s="1" t="n">
        <v>205</v>
      </c>
      <c r="F23" s="1" t="n">
        <v>236</v>
      </c>
      <c r="G23" s="1" t="n">
        <v>214</v>
      </c>
      <c r="H23" s="1" t="n">
        <v>168</v>
      </c>
      <c r="I23" s="1" t="n">
        <v>169</v>
      </c>
      <c r="J23" s="1" t="n">
        <v>178</v>
      </c>
      <c r="K23" s="236" t="n">
        <v>1733</v>
      </c>
      <c r="L23" s="1" t="n">
        <v>22</v>
      </c>
      <c r="M23" s="242" t="s">
        <v>40</v>
      </c>
      <c r="N23" s="1" t="n">
        <v>236</v>
      </c>
    </row>
    <row r="24" customFormat="false" ht="14.5" hidden="false" customHeight="false" outlineLevel="0" collapsed="false">
      <c r="A24" s="0" t="s">
        <v>73</v>
      </c>
      <c r="B24" s="1" t="n">
        <v>159</v>
      </c>
      <c r="C24" s="1" t="n">
        <v>175</v>
      </c>
      <c r="D24" s="1" t="n">
        <v>244</v>
      </c>
      <c r="E24" s="1" t="n">
        <v>181</v>
      </c>
      <c r="F24" s="1" t="n">
        <v>163</v>
      </c>
      <c r="G24" s="1" t="n">
        <v>254</v>
      </c>
      <c r="H24" s="1" t="n">
        <v>172</v>
      </c>
      <c r="I24" s="1" t="n">
        <v>166</v>
      </c>
      <c r="J24" s="1" t="n">
        <v>175</v>
      </c>
      <c r="K24" s="236" t="n">
        <v>1689</v>
      </c>
      <c r="L24" s="1" t="n">
        <v>23</v>
      </c>
      <c r="M24" s="242" t="s">
        <v>38</v>
      </c>
      <c r="N24" s="1" t="n">
        <v>254</v>
      </c>
    </row>
    <row r="25" customFormat="false" ht="14.5" hidden="false" customHeight="false" outlineLevel="0" collapsed="false">
      <c r="A25" s="0" t="s">
        <v>74</v>
      </c>
      <c r="B25" s="1" t="n">
        <v>166</v>
      </c>
      <c r="C25" s="1" t="n">
        <v>167</v>
      </c>
      <c r="D25" s="1" t="n">
        <v>203</v>
      </c>
      <c r="E25" s="1" t="n">
        <v>194</v>
      </c>
      <c r="F25" s="1" t="n">
        <v>141</v>
      </c>
      <c r="G25" s="1" t="n">
        <v>193</v>
      </c>
      <c r="H25" s="1" t="n">
        <v>163</v>
      </c>
      <c r="I25" s="1" t="n">
        <v>137</v>
      </c>
      <c r="J25" s="1" t="n">
        <v>153</v>
      </c>
      <c r="K25" s="236" t="n">
        <v>1517</v>
      </c>
      <c r="L25" s="1" t="n">
        <v>24</v>
      </c>
      <c r="M25" s="242" t="s">
        <v>48</v>
      </c>
      <c r="N25" s="1" t="n">
        <v>203</v>
      </c>
    </row>
    <row r="26" customFormat="false" ht="14.5" hidden="false" customHeight="false" outlineLevel="0" collapsed="false">
      <c r="A26" s="0" t="s">
        <v>75</v>
      </c>
      <c r="B26" s="1" t="n">
        <v>161</v>
      </c>
      <c r="C26" s="1" t="n">
        <v>163</v>
      </c>
      <c r="D26" s="1" t="n">
        <v>154</v>
      </c>
      <c r="E26" s="1" t="n">
        <v>149</v>
      </c>
      <c r="F26" s="1" t="n">
        <v>207</v>
      </c>
      <c r="G26" s="1" t="n">
        <v>180</v>
      </c>
      <c r="H26" s="1" t="n">
        <v>174</v>
      </c>
      <c r="I26" s="1" t="n">
        <v>158</v>
      </c>
      <c r="J26" s="1" t="n">
        <v>156</v>
      </c>
      <c r="K26" s="236" t="n">
        <v>1502</v>
      </c>
      <c r="L26" s="1" t="n">
        <v>25</v>
      </c>
      <c r="M26" s="242" t="s">
        <v>46</v>
      </c>
      <c r="N26" s="1" t="n">
        <v>207</v>
      </c>
    </row>
    <row r="27" customFormat="false" ht="14.5" hidden="false" customHeight="false" outlineLevel="0" collapsed="false">
      <c r="A27" s="0" t="s">
        <v>76</v>
      </c>
      <c r="B27" s="1" t="n">
        <v>172</v>
      </c>
      <c r="C27" s="1" t="n">
        <v>160</v>
      </c>
      <c r="D27" s="1" t="n">
        <v>159</v>
      </c>
      <c r="E27" s="1" t="n">
        <v>171</v>
      </c>
      <c r="F27" s="1" t="n">
        <v>163</v>
      </c>
      <c r="G27" s="1" t="n">
        <v>177</v>
      </c>
      <c r="H27" s="1" t="n">
        <v>153</v>
      </c>
      <c r="I27" s="1" t="n">
        <v>168</v>
      </c>
      <c r="J27" s="1" t="n">
        <v>171</v>
      </c>
      <c r="K27" s="236" t="n">
        <v>1494</v>
      </c>
      <c r="L27" s="1" t="n">
        <v>26</v>
      </c>
      <c r="M27" s="242" t="s">
        <v>46</v>
      </c>
      <c r="N27" s="1" t="n">
        <v>177</v>
      </c>
    </row>
    <row r="28" customFormat="false" ht="14.5" hidden="false" customHeight="false" outlineLevel="0" collapsed="false">
      <c r="A28" s="0" t="s">
        <v>77</v>
      </c>
      <c r="B28" s="1" t="n">
        <v>203</v>
      </c>
      <c r="C28" s="1" t="n">
        <v>185</v>
      </c>
      <c r="D28" s="1" t="n">
        <v>183</v>
      </c>
      <c r="E28" s="1" t="n">
        <v>181</v>
      </c>
      <c r="F28" s="1" t="n">
        <v>169</v>
      </c>
      <c r="G28" s="1" t="n">
        <v>167</v>
      </c>
      <c r="H28" s="1" t="n">
        <v>171</v>
      </c>
      <c r="I28" s="1" t="n">
        <v>173</v>
      </c>
      <c r="J28" s="1" t="n">
        <v>166</v>
      </c>
      <c r="K28" s="236" t="n">
        <v>1598</v>
      </c>
      <c r="L28" s="1" t="n">
        <v>27</v>
      </c>
      <c r="M28" s="242" t="s">
        <v>38</v>
      </c>
      <c r="N28" s="1" t="n">
        <v>203</v>
      </c>
    </row>
    <row r="29" customFormat="false" ht="14.5" hidden="false" customHeight="false" outlineLevel="0" collapsed="false">
      <c r="A29" s="0" t="s">
        <v>78</v>
      </c>
      <c r="B29" s="1" t="n">
        <v>112</v>
      </c>
      <c r="C29" s="1" t="n">
        <v>200</v>
      </c>
      <c r="D29" s="1" t="n">
        <v>125</v>
      </c>
      <c r="E29" s="1" t="n">
        <v>139</v>
      </c>
      <c r="F29" s="1" t="n">
        <v>175</v>
      </c>
      <c r="G29" s="1" t="n">
        <v>189</v>
      </c>
      <c r="H29" s="1" t="n">
        <v>160</v>
      </c>
      <c r="I29" s="1" t="n">
        <v>145</v>
      </c>
      <c r="J29" s="1" t="n">
        <v>156</v>
      </c>
      <c r="K29" s="236" t="n">
        <v>1401</v>
      </c>
      <c r="L29" s="1" t="n">
        <v>28</v>
      </c>
      <c r="M29" s="242" t="s">
        <v>48</v>
      </c>
      <c r="N29" s="1" t="n">
        <v>200</v>
      </c>
    </row>
    <row r="30" customFormat="false" ht="14.5" hidden="false" customHeight="false" outlineLevel="0" collapsed="false">
      <c r="A30" s="0" t="s">
        <v>79</v>
      </c>
      <c r="B30" s="1" t="n">
        <v>139</v>
      </c>
      <c r="C30" s="1" t="n">
        <v>167</v>
      </c>
      <c r="D30" s="1" t="n">
        <v>168</v>
      </c>
      <c r="E30" s="1" t="n">
        <v>193</v>
      </c>
      <c r="F30" s="1" t="n">
        <v>143</v>
      </c>
      <c r="G30" s="1" t="n">
        <v>163</v>
      </c>
      <c r="H30" s="1" t="n">
        <v>172</v>
      </c>
      <c r="I30" s="1" t="n">
        <v>132</v>
      </c>
      <c r="J30" s="1" t="n">
        <v>153</v>
      </c>
      <c r="K30" s="236" t="n">
        <v>1430</v>
      </c>
      <c r="L30" s="1" t="n">
        <v>29</v>
      </c>
      <c r="M30" s="242" t="s">
        <v>44</v>
      </c>
      <c r="N30" s="1" t="n">
        <v>193</v>
      </c>
    </row>
    <row r="31" customFormat="false" ht="14.5" hidden="false" customHeight="false" outlineLevel="0" collapsed="false">
      <c r="A31" s="0" t="s">
        <v>80</v>
      </c>
      <c r="B31" s="1" t="n">
        <v>161</v>
      </c>
      <c r="C31" s="1" t="n">
        <v>152</v>
      </c>
      <c r="D31" s="1" t="n">
        <v>172</v>
      </c>
      <c r="E31" s="1" t="n">
        <v>152</v>
      </c>
      <c r="F31" s="1" t="n">
        <v>183</v>
      </c>
      <c r="G31" s="1" t="n">
        <v>146</v>
      </c>
      <c r="H31" s="1" t="n">
        <v>152</v>
      </c>
      <c r="I31" s="1" t="n">
        <v>124</v>
      </c>
      <c r="J31" s="1" t="n">
        <v>199</v>
      </c>
      <c r="K31" s="236" t="n">
        <v>1441</v>
      </c>
      <c r="L31" s="1" t="n">
        <v>30</v>
      </c>
      <c r="M31" s="242" t="s">
        <v>44</v>
      </c>
      <c r="N31" s="1" t="n">
        <v>199</v>
      </c>
    </row>
    <row r="32" customFormat="false" ht="14.5" hidden="false" customHeight="false" outlineLevel="0" collapsed="false">
      <c r="A32" s="0" t="s">
        <v>81</v>
      </c>
      <c r="B32" s="1" t="n">
        <v>158</v>
      </c>
      <c r="C32" s="1" t="n">
        <v>241</v>
      </c>
      <c r="D32" s="1" t="n">
        <v>162</v>
      </c>
      <c r="E32" s="1" t="n">
        <v>163</v>
      </c>
      <c r="F32" s="1" t="n">
        <v>173</v>
      </c>
      <c r="G32" s="1" t="n">
        <v>176</v>
      </c>
      <c r="H32" s="1" t="n">
        <v>143</v>
      </c>
      <c r="I32" s="1" t="n">
        <v>181</v>
      </c>
      <c r="J32" s="1" t="n">
        <v>182</v>
      </c>
      <c r="K32" s="236" t="n">
        <v>1579</v>
      </c>
      <c r="L32" s="1" t="n">
        <v>31</v>
      </c>
      <c r="M32" s="242" t="s">
        <v>40</v>
      </c>
      <c r="N32" s="1" t="n">
        <v>241</v>
      </c>
    </row>
    <row r="33" customFormat="false" ht="14.5" hidden="false" customHeight="false" outlineLevel="0" collapsed="false">
      <c r="A33" s="0" t="s">
        <v>82</v>
      </c>
      <c r="B33" s="1" t="n">
        <v>167</v>
      </c>
      <c r="C33" s="1" t="n">
        <v>158</v>
      </c>
      <c r="D33" s="1" t="n">
        <v>205</v>
      </c>
      <c r="E33" s="1" t="n">
        <v>202</v>
      </c>
      <c r="F33" s="1" t="n">
        <v>194</v>
      </c>
      <c r="G33" s="1" t="n">
        <v>182</v>
      </c>
      <c r="H33" s="1" t="n">
        <v>140</v>
      </c>
      <c r="I33" s="1" t="n">
        <v>146</v>
      </c>
      <c r="J33" s="1" t="n">
        <v>210</v>
      </c>
      <c r="K33" s="236" t="n">
        <v>1604</v>
      </c>
      <c r="L33" s="1" t="n">
        <v>32</v>
      </c>
      <c r="M33" s="242" t="s">
        <v>38</v>
      </c>
      <c r="N33" s="1" t="n">
        <v>210</v>
      </c>
    </row>
    <row r="34" customFormat="false" ht="14.5" hidden="false" customHeight="false" outlineLevel="0" collapsed="false">
      <c r="A34" s="0" t="s">
        <v>83</v>
      </c>
      <c r="B34" s="1" t="n">
        <v>180</v>
      </c>
      <c r="C34" s="1" t="n">
        <v>183</v>
      </c>
      <c r="D34" s="1" t="n">
        <v>163</v>
      </c>
      <c r="E34" s="1" t="n">
        <v>160</v>
      </c>
      <c r="F34" s="1" t="n">
        <v>203</v>
      </c>
      <c r="G34" s="1" t="n">
        <v>203</v>
      </c>
      <c r="H34" s="1" t="n">
        <v>169</v>
      </c>
      <c r="I34" s="1" t="n">
        <v>156</v>
      </c>
      <c r="J34" s="1" t="n">
        <v>171</v>
      </c>
      <c r="K34" s="236" t="n">
        <v>1588</v>
      </c>
      <c r="L34" s="1" t="n">
        <v>33</v>
      </c>
      <c r="M34" s="242" t="s">
        <v>40</v>
      </c>
      <c r="N34" s="1" t="n">
        <v>203</v>
      </c>
    </row>
    <row r="35" customFormat="false" ht="14.5" hidden="false" customHeight="false" outlineLevel="0" collapsed="false">
      <c r="A35" s="0" t="s">
        <v>84</v>
      </c>
      <c r="B35" s="1" t="n">
        <v>153</v>
      </c>
      <c r="C35" s="1" t="n">
        <v>139</v>
      </c>
      <c r="D35" s="1" t="n">
        <v>178</v>
      </c>
      <c r="E35" s="1" t="n">
        <v>209</v>
      </c>
      <c r="F35" s="1" t="n">
        <v>198</v>
      </c>
      <c r="G35" s="1" t="n">
        <v>180</v>
      </c>
      <c r="H35" s="1" t="n">
        <v>149</v>
      </c>
      <c r="I35" s="1" t="n">
        <v>149</v>
      </c>
      <c r="J35" s="1" t="n">
        <v>161</v>
      </c>
      <c r="K35" s="236" t="n">
        <v>1516</v>
      </c>
      <c r="L35" s="1" t="n">
        <v>34</v>
      </c>
      <c r="M35" s="242" t="s">
        <v>44</v>
      </c>
      <c r="N35" s="1" t="n">
        <v>209</v>
      </c>
    </row>
    <row r="36" customFormat="false" ht="14.5" hidden="false" customHeight="false" outlineLevel="0" collapsed="false">
      <c r="A36" s="0" t="s">
        <v>85</v>
      </c>
      <c r="B36" s="1" t="n">
        <v>201</v>
      </c>
      <c r="C36" s="1" t="n">
        <v>97</v>
      </c>
      <c r="D36" s="1" t="n">
        <v>192</v>
      </c>
      <c r="E36" s="1" t="n">
        <v>203</v>
      </c>
      <c r="F36" s="1" t="n">
        <v>157</v>
      </c>
      <c r="G36" s="1" t="n">
        <v>145</v>
      </c>
      <c r="H36" s="1" t="n">
        <v>151</v>
      </c>
      <c r="I36" s="1" t="n">
        <v>146</v>
      </c>
      <c r="J36" s="1" t="n">
        <v>166</v>
      </c>
      <c r="K36" s="236" t="n">
        <v>1458</v>
      </c>
      <c r="L36" s="1" t="n">
        <v>35</v>
      </c>
      <c r="M36" s="242" t="s">
        <v>38</v>
      </c>
      <c r="N36" s="1" t="n">
        <v>203</v>
      </c>
    </row>
    <row r="37" customFormat="false" ht="14.5" hidden="false" customHeight="false" outlineLevel="0" collapsed="false">
      <c r="A37" s="0" t="s">
        <v>86</v>
      </c>
      <c r="B37" s="1" t="n">
        <v>173</v>
      </c>
      <c r="C37" s="1" t="n">
        <v>200</v>
      </c>
      <c r="D37" s="1" t="n">
        <v>188</v>
      </c>
      <c r="E37" s="1" t="n">
        <v>188</v>
      </c>
      <c r="F37" s="1" t="n">
        <v>180</v>
      </c>
      <c r="G37" s="1" t="n">
        <v>154</v>
      </c>
      <c r="H37" s="1" t="n">
        <v>147</v>
      </c>
      <c r="I37" s="1" t="n">
        <v>130</v>
      </c>
      <c r="J37" s="1" t="n">
        <v>163</v>
      </c>
      <c r="K37" s="236" t="n">
        <v>1523</v>
      </c>
      <c r="L37" s="1" t="n">
        <v>36</v>
      </c>
      <c r="M37" s="242" t="s">
        <v>38</v>
      </c>
      <c r="N37" s="1" t="n">
        <v>200</v>
      </c>
    </row>
    <row r="38" customFormat="false" ht="14.5" hidden="false" customHeight="false" outlineLevel="0" collapsed="false">
      <c r="A38" s="0" t="s">
        <v>87</v>
      </c>
      <c r="B38" s="1" t="n">
        <v>153</v>
      </c>
      <c r="C38" s="1" t="n">
        <v>148</v>
      </c>
      <c r="D38" s="1" t="n">
        <v>184</v>
      </c>
      <c r="E38" s="1" t="n">
        <v>171</v>
      </c>
      <c r="F38" s="1" t="n">
        <v>148</v>
      </c>
      <c r="G38" s="1" t="n">
        <v>178</v>
      </c>
      <c r="K38" s="236" t="n">
        <v>982</v>
      </c>
      <c r="L38" s="1" t="n">
        <v>37</v>
      </c>
      <c r="M38" s="242" t="s">
        <v>38</v>
      </c>
      <c r="N38" s="1" t="n">
        <v>184</v>
      </c>
    </row>
    <row r="39" customFormat="false" ht="14.5" hidden="false" customHeight="false" outlineLevel="0" collapsed="false">
      <c r="A39" s="0" t="s">
        <v>88</v>
      </c>
      <c r="B39" s="1" t="n">
        <v>163</v>
      </c>
      <c r="C39" s="1" t="n">
        <v>162</v>
      </c>
      <c r="D39" s="1" t="n">
        <v>224</v>
      </c>
      <c r="E39" s="1" t="n">
        <v>165</v>
      </c>
      <c r="F39" s="1" t="n">
        <v>156</v>
      </c>
      <c r="G39" s="1" t="n">
        <v>162</v>
      </c>
      <c r="K39" s="236" t="n">
        <v>1032</v>
      </c>
      <c r="L39" s="1" t="n">
        <v>38</v>
      </c>
      <c r="M39" s="242" t="s">
        <v>40</v>
      </c>
      <c r="N39" s="1" t="n">
        <v>224</v>
      </c>
    </row>
    <row r="40" customFormat="false" ht="14.5" hidden="false" customHeight="false" outlineLevel="0" collapsed="false">
      <c r="A40" s="0" t="s">
        <v>89</v>
      </c>
      <c r="B40" s="1" t="n">
        <v>169</v>
      </c>
      <c r="C40" s="1" t="n">
        <v>202</v>
      </c>
      <c r="D40" s="1" t="n">
        <v>123</v>
      </c>
      <c r="E40" s="1" t="n">
        <v>168</v>
      </c>
      <c r="F40" s="1" t="n">
        <v>176</v>
      </c>
      <c r="G40" s="1" t="n">
        <v>157</v>
      </c>
      <c r="K40" s="236" t="n">
        <v>995</v>
      </c>
      <c r="L40" s="1" t="n">
        <v>39</v>
      </c>
      <c r="M40" s="242" t="s">
        <v>38</v>
      </c>
      <c r="N40" s="1" t="n">
        <v>202</v>
      </c>
    </row>
    <row r="41" customFormat="false" ht="14.5" hidden="false" customHeight="false" outlineLevel="0" collapsed="false">
      <c r="A41" s="0" t="s">
        <v>90</v>
      </c>
      <c r="B41" s="1" t="n">
        <v>138</v>
      </c>
      <c r="C41" s="1" t="n">
        <v>168</v>
      </c>
      <c r="D41" s="1" t="n">
        <v>152</v>
      </c>
      <c r="E41" s="1" t="n">
        <v>170</v>
      </c>
      <c r="F41" s="1" t="n">
        <v>143</v>
      </c>
      <c r="G41" s="1" t="n">
        <v>176</v>
      </c>
      <c r="K41" s="236" t="n">
        <v>947</v>
      </c>
      <c r="L41" s="1" t="n">
        <v>40</v>
      </c>
      <c r="M41" s="242" t="s">
        <v>44</v>
      </c>
      <c r="N41" s="1" t="n">
        <v>176</v>
      </c>
    </row>
    <row r="42" customFormat="false" ht="14.5" hidden="false" customHeight="false" outlineLevel="0" collapsed="false">
      <c r="A42" s="0" t="s">
        <v>91</v>
      </c>
      <c r="B42" s="1" t="n">
        <v>178</v>
      </c>
      <c r="C42" s="1" t="n">
        <v>151</v>
      </c>
      <c r="D42" s="1" t="n">
        <v>133</v>
      </c>
      <c r="E42" s="1" t="n">
        <v>158</v>
      </c>
      <c r="F42" s="1" t="n">
        <v>168</v>
      </c>
      <c r="G42" s="1" t="n">
        <v>182</v>
      </c>
      <c r="K42" s="236" t="n">
        <v>970</v>
      </c>
      <c r="L42" s="1" t="n">
        <v>41</v>
      </c>
      <c r="M42" s="242" t="s">
        <v>46</v>
      </c>
      <c r="N42" s="1" t="n">
        <v>182</v>
      </c>
    </row>
    <row r="43" customFormat="false" ht="14.5" hidden="false" customHeight="false" outlineLevel="0" collapsed="false">
      <c r="A43" s="0" t="s">
        <v>92</v>
      </c>
      <c r="B43" s="1" t="n">
        <v>155</v>
      </c>
      <c r="C43" s="1" t="n">
        <v>124</v>
      </c>
      <c r="D43" s="1" t="n">
        <v>169</v>
      </c>
      <c r="E43" s="1" t="n">
        <v>148</v>
      </c>
      <c r="F43" s="1" t="n">
        <v>167</v>
      </c>
      <c r="G43" s="1" t="n">
        <v>150</v>
      </c>
      <c r="K43" s="236" t="n">
        <v>913</v>
      </c>
      <c r="L43" s="1" t="n">
        <v>42</v>
      </c>
      <c r="M43" s="242" t="s">
        <v>44</v>
      </c>
      <c r="N43" s="1" t="n">
        <v>169</v>
      </c>
    </row>
    <row r="44" customFormat="false" ht="14.5" hidden="false" customHeight="false" outlineLevel="0" collapsed="false">
      <c r="A44" s="0" t="s">
        <v>93</v>
      </c>
      <c r="B44" s="1" t="n">
        <v>134</v>
      </c>
      <c r="C44" s="1" t="n">
        <v>146</v>
      </c>
      <c r="D44" s="1" t="n">
        <v>175</v>
      </c>
      <c r="E44" s="1" t="n">
        <v>149</v>
      </c>
      <c r="F44" s="1" t="n">
        <v>168</v>
      </c>
      <c r="G44" s="1" t="n">
        <v>181</v>
      </c>
      <c r="K44" s="236" t="n">
        <v>953</v>
      </c>
      <c r="L44" s="1" t="n">
        <v>43</v>
      </c>
      <c r="M44" s="242" t="s">
        <v>46</v>
      </c>
      <c r="N44" s="1" t="n">
        <v>181</v>
      </c>
    </row>
    <row r="45" customFormat="false" ht="14.5" hidden="false" customHeight="false" outlineLevel="0" collapsed="false">
      <c r="A45" s="0" t="s">
        <v>94</v>
      </c>
      <c r="B45" s="1" t="n">
        <v>146</v>
      </c>
      <c r="C45" s="1" t="n">
        <v>188</v>
      </c>
      <c r="D45" s="1" t="n">
        <v>146</v>
      </c>
      <c r="E45" s="1" t="n">
        <v>185</v>
      </c>
      <c r="F45" s="1" t="n">
        <v>201</v>
      </c>
      <c r="G45" s="1" t="n">
        <v>145</v>
      </c>
      <c r="K45" s="236" t="n">
        <v>1011</v>
      </c>
      <c r="L45" s="1" t="n">
        <v>44</v>
      </c>
      <c r="M45" s="242" t="s">
        <v>40</v>
      </c>
      <c r="N45" s="1" t="n">
        <v>201</v>
      </c>
    </row>
    <row r="46" customFormat="false" ht="14.5" hidden="false" customHeight="false" outlineLevel="0" collapsed="false">
      <c r="A46" s="0" t="s">
        <v>95</v>
      </c>
      <c r="B46" s="1" t="n">
        <v>135</v>
      </c>
      <c r="C46" s="1" t="n">
        <v>180</v>
      </c>
      <c r="D46" s="1" t="n">
        <v>137</v>
      </c>
      <c r="E46" s="1" t="n">
        <v>168</v>
      </c>
      <c r="F46" s="1" t="n">
        <v>169</v>
      </c>
      <c r="G46" s="1" t="n">
        <v>162</v>
      </c>
      <c r="K46" s="236" t="n">
        <v>951</v>
      </c>
      <c r="L46" s="1" t="n">
        <v>45</v>
      </c>
      <c r="M46" s="242" t="s">
        <v>46</v>
      </c>
      <c r="N46" s="1" t="n">
        <v>180</v>
      </c>
    </row>
    <row r="47" customFormat="false" ht="14.5" hidden="false" customHeight="false" outlineLevel="0" collapsed="false">
      <c r="A47" s="0" t="s">
        <v>96</v>
      </c>
      <c r="B47" s="1" t="n">
        <v>210</v>
      </c>
      <c r="C47" s="1" t="n">
        <v>136</v>
      </c>
      <c r="D47" s="1" t="n">
        <v>138</v>
      </c>
      <c r="E47" s="1" t="n">
        <v>157</v>
      </c>
      <c r="F47" s="1" t="n">
        <v>151</v>
      </c>
      <c r="G47" s="1" t="n">
        <v>162</v>
      </c>
      <c r="K47" s="236" t="n">
        <v>954</v>
      </c>
      <c r="L47" s="1" t="n">
        <v>46</v>
      </c>
      <c r="M47" s="242" t="s">
        <v>38</v>
      </c>
      <c r="N47" s="1" t="n">
        <v>210</v>
      </c>
    </row>
    <row r="48" customFormat="false" ht="14.5" hidden="false" customHeight="false" outlineLevel="0" collapsed="false">
      <c r="A48" s="0" t="s">
        <v>97</v>
      </c>
      <c r="B48" s="1" t="n">
        <v>188</v>
      </c>
      <c r="C48" s="1" t="n">
        <v>130</v>
      </c>
      <c r="D48" s="1" t="n">
        <v>149</v>
      </c>
      <c r="E48" s="1" t="n">
        <v>151</v>
      </c>
      <c r="F48" s="1" t="n">
        <v>192</v>
      </c>
      <c r="G48" s="1" t="n">
        <v>178</v>
      </c>
      <c r="K48" s="236" t="n">
        <v>988</v>
      </c>
      <c r="L48" s="1" t="n">
        <v>47</v>
      </c>
      <c r="M48" s="242" t="s">
        <v>38</v>
      </c>
      <c r="N48" s="1" t="n">
        <v>192</v>
      </c>
    </row>
    <row r="49" customFormat="false" ht="14.5" hidden="false" customHeight="false" outlineLevel="0" collapsed="false">
      <c r="A49" s="0" t="s">
        <v>98</v>
      </c>
      <c r="B49" s="1" t="n">
        <v>183</v>
      </c>
      <c r="C49" s="1" t="n">
        <v>128</v>
      </c>
      <c r="D49" s="1" t="n">
        <v>179</v>
      </c>
      <c r="E49" s="1" t="n">
        <v>172</v>
      </c>
      <c r="F49" s="1" t="n">
        <v>176</v>
      </c>
      <c r="G49" s="1" t="n">
        <v>156</v>
      </c>
      <c r="K49" s="236" t="n">
        <v>994</v>
      </c>
      <c r="L49" s="1" t="n">
        <v>48</v>
      </c>
      <c r="M49" s="242" t="s">
        <v>38</v>
      </c>
      <c r="N49" s="1" t="n">
        <v>183</v>
      </c>
    </row>
    <row r="50" customFormat="false" ht="14.5" hidden="false" customHeight="false" outlineLevel="0" collapsed="false">
      <c r="A50" s="0" t="s">
        <v>99</v>
      </c>
      <c r="B50" s="1" t="n">
        <v>188</v>
      </c>
      <c r="C50" s="1" t="n">
        <v>173</v>
      </c>
      <c r="D50" s="1" t="n">
        <v>185</v>
      </c>
      <c r="E50" s="1" t="n">
        <v>172</v>
      </c>
      <c r="F50" s="1" t="n">
        <v>127</v>
      </c>
      <c r="G50" s="1" t="n">
        <v>158</v>
      </c>
      <c r="K50" s="236" t="n">
        <v>1003</v>
      </c>
      <c r="L50" s="1" t="n">
        <v>49</v>
      </c>
      <c r="M50" s="242" t="s">
        <v>40</v>
      </c>
      <c r="N50" s="1" t="n">
        <v>188</v>
      </c>
    </row>
    <row r="51" customFormat="false" ht="14.5" hidden="false" customHeight="false" outlineLevel="0" collapsed="false">
      <c r="A51" s="0" t="s">
        <v>100</v>
      </c>
      <c r="B51" s="1" t="n">
        <v>158</v>
      </c>
      <c r="C51" s="1" t="n">
        <v>142</v>
      </c>
      <c r="D51" s="1" t="n">
        <v>146</v>
      </c>
      <c r="E51" s="1" t="n">
        <v>184</v>
      </c>
      <c r="F51" s="1" t="n">
        <v>157</v>
      </c>
      <c r="G51" s="1" t="n">
        <v>133</v>
      </c>
      <c r="K51" s="236" t="n">
        <v>920</v>
      </c>
      <c r="L51" s="1" t="n">
        <v>50</v>
      </c>
      <c r="M51" s="242" t="s">
        <v>44</v>
      </c>
      <c r="N51" s="1" t="n">
        <v>184</v>
      </c>
    </row>
    <row r="52" customFormat="false" ht="14.5" hidden="false" customHeight="false" outlineLevel="0" collapsed="false">
      <c r="A52" s="0" t="s">
        <v>101</v>
      </c>
      <c r="B52" s="1" t="n">
        <v>120</v>
      </c>
      <c r="C52" s="1" t="n">
        <v>166</v>
      </c>
      <c r="D52" s="1" t="n">
        <v>139</v>
      </c>
      <c r="E52" s="1" t="n">
        <v>150</v>
      </c>
      <c r="F52" s="1" t="n">
        <v>154</v>
      </c>
      <c r="G52" s="1" t="n">
        <v>193</v>
      </c>
      <c r="K52" s="236" t="n">
        <v>922</v>
      </c>
      <c r="L52" s="1" t="n">
        <v>51</v>
      </c>
      <c r="M52" s="242" t="s">
        <v>46</v>
      </c>
      <c r="N52" s="1" t="n">
        <v>193</v>
      </c>
    </row>
    <row r="53" customFormat="false" ht="14.5" hidden="false" customHeight="false" outlineLevel="0" collapsed="false">
      <c r="A53" s="0" t="s">
        <v>103</v>
      </c>
      <c r="B53" s="1" t="n">
        <v>138</v>
      </c>
      <c r="C53" s="1" t="n">
        <v>176</v>
      </c>
      <c r="D53" s="1" t="n">
        <v>135</v>
      </c>
      <c r="E53" s="1" t="n">
        <v>220</v>
      </c>
      <c r="F53" s="1" t="n">
        <v>118</v>
      </c>
      <c r="G53" s="1" t="n">
        <v>131</v>
      </c>
      <c r="K53" s="236" t="n">
        <v>918</v>
      </c>
      <c r="L53" s="1" t="n">
        <v>52</v>
      </c>
      <c r="M53" s="242" t="s">
        <v>44</v>
      </c>
      <c r="N53" s="1" t="n">
        <v>220</v>
      </c>
    </row>
    <row r="54" customFormat="false" ht="14.5" hidden="false" customHeight="false" outlineLevel="0" collapsed="false">
      <c r="A54" s="0" t="s">
        <v>105</v>
      </c>
      <c r="B54" s="1" t="n">
        <v>134</v>
      </c>
      <c r="C54" s="1" t="n">
        <v>180</v>
      </c>
      <c r="D54" s="1" t="n">
        <v>182</v>
      </c>
      <c r="E54" s="1" t="n">
        <v>125</v>
      </c>
      <c r="F54" s="1" t="n">
        <v>116</v>
      </c>
      <c r="G54" s="1" t="n">
        <v>149</v>
      </c>
      <c r="K54" s="236" t="n">
        <v>886</v>
      </c>
      <c r="L54" s="1" t="n">
        <v>53</v>
      </c>
      <c r="M54" s="242" t="s">
        <v>44</v>
      </c>
      <c r="N54" s="1" t="n">
        <v>182</v>
      </c>
    </row>
    <row r="55" customFormat="false" ht="14.5" hidden="false" customHeight="false" outlineLevel="0" collapsed="false">
      <c r="A55" s="0" t="s">
        <v>106</v>
      </c>
      <c r="B55" s="1" t="n">
        <v>114</v>
      </c>
      <c r="C55" s="1" t="n">
        <v>160</v>
      </c>
      <c r="D55" s="1" t="n">
        <v>165</v>
      </c>
      <c r="E55" s="1" t="n">
        <v>124</v>
      </c>
      <c r="F55" s="1" t="n">
        <v>146</v>
      </c>
      <c r="G55" s="1" t="n">
        <v>131</v>
      </c>
      <c r="K55" s="236" t="n">
        <v>840</v>
      </c>
      <c r="L55" s="1" t="n">
        <v>54</v>
      </c>
      <c r="M55" s="242" t="s">
        <v>48</v>
      </c>
      <c r="N55" s="1" t="n">
        <v>165</v>
      </c>
    </row>
    <row r="56" customFormat="false" ht="14.5" hidden="false" customHeight="false" outlineLevel="0" collapsed="false">
      <c r="A56" s="0" t="s">
        <v>107</v>
      </c>
      <c r="B56" s="1" t="n">
        <v>176</v>
      </c>
      <c r="C56" s="1" t="n">
        <v>136</v>
      </c>
      <c r="D56" s="1" t="n">
        <v>145</v>
      </c>
      <c r="E56" s="1" t="n">
        <v>141</v>
      </c>
      <c r="F56" s="1" t="n">
        <v>160</v>
      </c>
      <c r="G56" s="1" t="n">
        <v>147</v>
      </c>
      <c r="K56" s="236" t="n">
        <v>905</v>
      </c>
      <c r="L56" s="1" t="n">
        <v>55</v>
      </c>
      <c r="M56" s="242" t="s">
        <v>44</v>
      </c>
      <c r="N56" s="1" t="n">
        <v>176</v>
      </c>
    </row>
    <row r="57" customFormat="false" ht="14.5" hidden="false" customHeight="false" outlineLevel="0" collapsed="false">
      <c r="A57" s="0" t="s">
        <v>108</v>
      </c>
      <c r="B57" s="1" t="n">
        <v>143</v>
      </c>
      <c r="C57" s="1" t="n">
        <v>143</v>
      </c>
      <c r="D57" s="1" t="n">
        <v>149</v>
      </c>
      <c r="E57" s="1" t="n">
        <v>133</v>
      </c>
      <c r="F57" s="1" t="n">
        <v>132</v>
      </c>
      <c r="G57" s="1" t="n">
        <v>142</v>
      </c>
      <c r="K57" s="236" t="n">
        <v>842</v>
      </c>
      <c r="L57" s="1" t="n">
        <v>56</v>
      </c>
      <c r="M57" s="242" t="s">
        <v>48</v>
      </c>
      <c r="N57" s="1" t="n">
        <v>149</v>
      </c>
    </row>
    <row r="58" customFormat="false" ht="14.5" hidden="false" customHeight="false" outlineLevel="0" collapsed="false">
      <c r="A58" s="0" t="s">
        <v>109</v>
      </c>
      <c r="B58" s="1" t="n">
        <v>171</v>
      </c>
      <c r="C58" s="1" t="n">
        <v>139</v>
      </c>
      <c r="D58" s="1" t="n">
        <v>158</v>
      </c>
      <c r="E58" s="1" t="n">
        <v>138</v>
      </c>
      <c r="F58" s="1" t="n">
        <v>162</v>
      </c>
      <c r="G58" s="1" t="n">
        <v>132</v>
      </c>
      <c r="K58" s="236" t="n">
        <v>900</v>
      </c>
      <c r="L58" s="1" t="n">
        <v>57</v>
      </c>
      <c r="M58" s="242" t="s">
        <v>46</v>
      </c>
      <c r="N58" s="1" t="n">
        <v>171</v>
      </c>
    </row>
    <row r="59" customFormat="false" ht="14.5" hidden="false" customHeight="false" outlineLevel="0" collapsed="false">
      <c r="A59" s="0" t="s">
        <v>110</v>
      </c>
      <c r="B59" s="1" t="n">
        <v>141</v>
      </c>
      <c r="C59" s="1" t="n">
        <v>157</v>
      </c>
      <c r="D59" s="1" t="n">
        <v>137</v>
      </c>
      <c r="E59" s="1" t="n">
        <v>151</v>
      </c>
      <c r="F59" s="1" t="n">
        <v>151</v>
      </c>
      <c r="G59" s="1" t="n">
        <v>163</v>
      </c>
      <c r="K59" s="236" t="n">
        <v>900</v>
      </c>
      <c r="L59" s="1" t="n">
        <v>58</v>
      </c>
      <c r="M59" s="242" t="s">
        <v>38</v>
      </c>
      <c r="N59" s="1" t="n">
        <v>163</v>
      </c>
    </row>
    <row r="60" customFormat="false" ht="14.5" hidden="false" customHeight="false" outlineLevel="0" collapsed="false">
      <c r="A60" s="0" t="s">
        <v>111</v>
      </c>
      <c r="B60" s="1" t="n">
        <v>151</v>
      </c>
      <c r="C60" s="1" t="n">
        <v>160</v>
      </c>
      <c r="D60" s="1" t="n">
        <v>124</v>
      </c>
      <c r="E60" s="1" t="n">
        <v>127</v>
      </c>
      <c r="F60" s="1" t="n">
        <v>115</v>
      </c>
      <c r="G60" s="1" t="n">
        <v>143</v>
      </c>
      <c r="K60" s="236" t="n">
        <v>820</v>
      </c>
      <c r="L60" s="1" t="n">
        <v>59</v>
      </c>
      <c r="M60" s="242" t="s">
        <v>48</v>
      </c>
      <c r="N60" s="1" t="n">
        <v>160</v>
      </c>
    </row>
    <row r="61" customFormat="false" ht="14.5" hidden="false" customHeight="false" outlineLevel="0" collapsed="false">
      <c r="A61" s="0" t="s">
        <v>112</v>
      </c>
      <c r="B61" s="1" t="n">
        <v>139</v>
      </c>
      <c r="C61" s="1" t="n">
        <v>148</v>
      </c>
      <c r="D61" s="1" t="n">
        <v>131</v>
      </c>
      <c r="E61" s="1" t="n">
        <v>142</v>
      </c>
      <c r="F61" s="1" t="n">
        <v>147</v>
      </c>
      <c r="G61" s="1" t="n">
        <v>149</v>
      </c>
      <c r="K61" s="236" t="n">
        <v>856</v>
      </c>
      <c r="L61" s="1" t="n">
        <v>60</v>
      </c>
      <c r="M61" s="242" t="s">
        <v>44</v>
      </c>
      <c r="N61" s="1" t="n">
        <v>149</v>
      </c>
    </row>
    <row r="62" customFormat="false" ht="14.5" hidden="false" customHeight="false" outlineLevel="0" collapsed="false">
      <c r="A62" s="0" t="s">
        <v>113</v>
      </c>
      <c r="B62" s="1" t="n">
        <v>135</v>
      </c>
      <c r="C62" s="1" t="n">
        <v>130</v>
      </c>
      <c r="D62" s="1" t="n">
        <v>129</v>
      </c>
      <c r="E62" s="1" t="n">
        <v>169</v>
      </c>
      <c r="F62" s="1" t="n">
        <v>114</v>
      </c>
      <c r="G62" s="1" t="n">
        <v>108</v>
      </c>
      <c r="K62" s="236" t="n">
        <v>785</v>
      </c>
      <c r="L62" s="1" t="n">
        <v>61</v>
      </c>
      <c r="M62" s="242" t="s">
        <v>48</v>
      </c>
      <c r="N62" s="1" t="n">
        <v>169</v>
      </c>
    </row>
    <row r="63" customFormat="false" ht="14.5" hidden="false" customHeight="false" outlineLevel="0" collapsed="false">
      <c r="A63" s="0" t="s">
        <v>114</v>
      </c>
      <c r="B63" s="1" t="n">
        <v>143</v>
      </c>
      <c r="C63" s="1" t="n">
        <v>130</v>
      </c>
      <c r="D63" s="1" t="n">
        <v>149</v>
      </c>
      <c r="E63" s="1" t="n">
        <v>143</v>
      </c>
      <c r="F63" s="1" t="n">
        <v>154</v>
      </c>
      <c r="G63" s="1" t="n">
        <v>188</v>
      </c>
      <c r="K63" s="236" t="n">
        <v>907</v>
      </c>
      <c r="L63" s="1" t="n">
        <v>62</v>
      </c>
      <c r="M63" s="242" t="s">
        <v>40</v>
      </c>
      <c r="N63" s="1" t="n">
        <v>188</v>
      </c>
    </row>
    <row r="64" customFormat="false" ht="14.5" hidden="false" customHeight="false" outlineLevel="0" collapsed="false">
      <c r="A64" s="0" t="s">
        <v>115</v>
      </c>
      <c r="B64" s="1" t="n">
        <v>131</v>
      </c>
      <c r="C64" s="1" t="n">
        <v>143</v>
      </c>
      <c r="D64" s="1" t="n">
        <v>119</v>
      </c>
      <c r="E64" s="1" t="n">
        <v>169</v>
      </c>
      <c r="F64" s="1" t="n">
        <v>165</v>
      </c>
      <c r="G64" s="1" t="n">
        <v>178</v>
      </c>
      <c r="K64" s="236" t="n">
        <v>905</v>
      </c>
      <c r="L64" s="1" t="n">
        <v>63</v>
      </c>
      <c r="M64" s="242" t="s">
        <v>40</v>
      </c>
      <c r="N64" s="1" t="n">
        <v>178</v>
      </c>
    </row>
    <row r="65" customFormat="false" ht="14.5" hidden="false" customHeight="false" outlineLevel="0" collapsed="false">
      <c r="A65" s="0" t="s">
        <v>116</v>
      </c>
      <c r="B65" s="1" t="n">
        <v>133</v>
      </c>
      <c r="C65" s="1" t="n">
        <v>178</v>
      </c>
      <c r="D65" s="1" t="n">
        <v>150</v>
      </c>
      <c r="E65" s="1" t="n">
        <v>155</v>
      </c>
      <c r="F65" s="1" t="n">
        <v>160</v>
      </c>
      <c r="G65" s="1" t="n">
        <v>104</v>
      </c>
      <c r="K65" s="236" t="n">
        <v>880</v>
      </c>
      <c r="L65" s="1" t="n">
        <v>64</v>
      </c>
      <c r="M65" s="242" t="s">
        <v>38</v>
      </c>
      <c r="N65" s="1" t="n">
        <v>178</v>
      </c>
    </row>
    <row r="66" customFormat="false" ht="14.5" hidden="false" customHeight="false" outlineLevel="0" collapsed="false">
      <c r="A66" s="0" t="s">
        <v>117</v>
      </c>
      <c r="B66" s="1" t="n">
        <v>153</v>
      </c>
      <c r="C66" s="1" t="n">
        <v>159</v>
      </c>
      <c r="D66" s="1" t="n">
        <v>144</v>
      </c>
      <c r="E66" s="1" t="n">
        <v>107</v>
      </c>
      <c r="F66" s="1" t="n">
        <v>162</v>
      </c>
      <c r="G66" s="1" t="n">
        <v>159</v>
      </c>
      <c r="K66" s="236" t="n">
        <v>884</v>
      </c>
      <c r="L66" s="1" t="n">
        <v>65</v>
      </c>
      <c r="M66" s="242" t="s">
        <v>40</v>
      </c>
      <c r="N66" s="1" t="n">
        <v>162</v>
      </c>
    </row>
    <row r="67" customFormat="false" ht="14.5" hidden="false" customHeight="false" outlineLevel="0" collapsed="false">
      <c r="A67" s="0" t="s">
        <v>118</v>
      </c>
      <c r="B67" s="1" t="n">
        <v>112</v>
      </c>
      <c r="C67" s="1" t="n">
        <v>148</v>
      </c>
      <c r="D67" s="1" t="n">
        <v>142</v>
      </c>
      <c r="E67" s="1" t="n">
        <v>94</v>
      </c>
      <c r="F67" s="1" t="n">
        <v>160</v>
      </c>
      <c r="G67" s="1" t="n">
        <v>114</v>
      </c>
      <c r="K67" s="236" t="n">
        <v>770</v>
      </c>
      <c r="L67" s="1" t="n">
        <v>66</v>
      </c>
      <c r="M67" s="242" t="s">
        <v>44</v>
      </c>
      <c r="N67" s="1" t="n">
        <v>160</v>
      </c>
    </row>
    <row r="68" customFormat="false" ht="14.5" hidden="false" customHeight="false" outlineLevel="0" collapsed="false">
      <c r="A68" s="0" t="s">
        <v>119</v>
      </c>
      <c r="B68" s="1" t="n">
        <v>127</v>
      </c>
      <c r="C68" s="1" t="n">
        <v>130</v>
      </c>
      <c r="D68" s="1" t="n">
        <v>112</v>
      </c>
      <c r="E68" s="1" t="n">
        <v>162</v>
      </c>
      <c r="F68" s="1" t="n">
        <v>111</v>
      </c>
      <c r="G68" s="1" t="n">
        <v>139</v>
      </c>
      <c r="K68" s="236" t="n">
        <v>781</v>
      </c>
      <c r="L68" s="1" t="n">
        <v>67</v>
      </c>
      <c r="M68" s="242" t="s">
        <v>44</v>
      </c>
      <c r="N68" s="1" t="n">
        <v>162</v>
      </c>
    </row>
    <row r="69" customFormat="false" ht="14.5" hidden="false" customHeight="false" outlineLevel="0" collapsed="false">
      <c r="A69" s="0" t="s">
        <v>120</v>
      </c>
      <c r="B69" s="1" t="n">
        <v>149</v>
      </c>
      <c r="C69" s="1" t="n">
        <v>114</v>
      </c>
      <c r="D69" s="1" t="n">
        <v>125</v>
      </c>
      <c r="E69" s="1" t="n">
        <v>132</v>
      </c>
      <c r="F69" s="1" t="n">
        <v>155</v>
      </c>
      <c r="G69" s="1" t="n">
        <v>167</v>
      </c>
      <c r="K69" s="236" t="n">
        <v>842</v>
      </c>
      <c r="L69" s="1" t="n">
        <v>68</v>
      </c>
      <c r="M69" s="242" t="s">
        <v>40</v>
      </c>
      <c r="N69" s="1" t="n">
        <v>167</v>
      </c>
    </row>
    <row r="70" customFormat="false" ht="14.5" hidden="false" customHeight="false" outlineLevel="0" collapsed="false">
      <c r="A70" s="0" t="s">
        <v>121</v>
      </c>
      <c r="B70" s="1" t="n">
        <v>139</v>
      </c>
      <c r="C70" s="1" t="n">
        <v>117</v>
      </c>
      <c r="D70" s="1" t="n">
        <v>139</v>
      </c>
      <c r="E70" s="1" t="n">
        <v>127</v>
      </c>
      <c r="F70" s="1" t="n">
        <v>189</v>
      </c>
      <c r="G70" s="1" t="n">
        <v>124</v>
      </c>
      <c r="K70" s="236" t="n">
        <v>835</v>
      </c>
      <c r="L70" s="1" t="n">
        <v>69</v>
      </c>
      <c r="M70" s="242" t="s">
        <v>40</v>
      </c>
      <c r="N70" s="1" t="n">
        <v>189</v>
      </c>
    </row>
    <row r="71" customFormat="false" ht="14.5" hidden="false" customHeight="false" outlineLevel="0" collapsed="false">
      <c r="A71" s="0" t="s">
        <v>122</v>
      </c>
      <c r="B71" s="1" t="n">
        <v>89</v>
      </c>
      <c r="C71" s="1" t="n">
        <v>124</v>
      </c>
      <c r="D71" s="1" t="n">
        <v>140</v>
      </c>
      <c r="E71" s="1" t="n">
        <v>100</v>
      </c>
      <c r="F71" s="1" t="n">
        <v>146</v>
      </c>
      <c r="G71" s="1" t="n">
        <v>140</v>
      </c>
      <c r="K71" s="236" t="n">
        <v>739</v>
      </c>
      <c r="L71" s="1" t="n">
        <v>70</v>
      </c>
      <c r="M71" s="242" t="s">
        <v>46</v>
      </c>
      <c r="N71" s="1" t="n">
        <v>146</v>
      </c>
    </row>
    <row r="72" customFormat="false" ht="14.5" hidden="false" customHeight="false" outlineLevel="0" collapsed="false">
      <c r="A72" s="0" t="s">
        <v>123</v>
      </c>
      <c r="B72" s="1" t="n">
        <v>104</v>
      </c>
      <c r="C72" s="1" t="n">
        <v>97</v>
      </c>
      <c r="D72" s="1" t="n">
        <v>125</v>
      </c>
      <c r="E72" s="1" t="n">
        <v>131</v>
      </c>
      <c r="F72" s="1" t="n">
        <v>136</v>
      </c>
      <c r="G72" s="1" t="n">
        <v>137</v>
      </c>
      <c r="K72" s="236" t="n">
        <v>730</v>
      </c>
      <c r="L72" s="1" t="n">
        <v>71</v>
      </c>
      <c r="M72" s="242" t="s">
        <v>46</v>
      </c>
      <c r="N72" s="1" t="n">
        <v>137</v>
      </c>
    </row>
    <row r="73" customFormat="false" ht="14.5" hidden="true" customHeight="false" outlineLevel="0" collapsed="false">
      <c r="A73" s="0" t="e">
        <f aca="false">#REF!</f>
        <v>#REF!</v>
      </c>
      <c r="B73" s="1" t="e">
        <f aca="false">#REF!</f>
        <v>#REF!</v>
      </c>
      <c r="C73" s="1" t="e">
        <f aca="false">#REF!</f>
        <v>#REF!</v>
      </c>
      <c r="D73" s="1" t="e">
        <f aca="false">#REF!</f>
        <v>#REF!</v>
      </c>
      <c r="E73" s="1" t="e">
        <f aca="false">#REF!</f>
        <v>#REF!</v>
      </c>
      <c r="F73" s="1" t="e">
        <f aca="false">#REF!</f>
        <v>#REF!</v>
      </c>
      <c r="G73" s="1" t="e">
        <f aca="false">#REF!</f>
        <v>#REF!</v>
      </c>
      <c r="H73" s="1" t="e">
        <f aca="false">#REF!</f>
        <v>#REF!</v>
      </c>
      <c r="I73" s="1" t="e">
        <f aca="false">#REF!</f>
        <v>#REF!</v>
      </c>
      <c r="J73" s="1" t="e">
        <f aca="false">#REF!</f>
        <v>#REF!</v>
      </c>
      <c r="K73" s="236" t="e">
        <f aca="false">SUM(B73:J73)</f>
        <v>#REF!</v>
      </c>
      <c r="L73" s="1" t="n">
        <v>72</v>
      </c>
      <c r="M73" s="242" t="e">
        <f aca="false">IF(K73=0,"-",#REF!)</f>
        <v>#REF!</v>
      </c>
      <c r="N73" s="244" t="e">
        <f aca="false">MAX(B73:J73)</f>
        <v>#REF!</v>
      </c>
    </row>
    <row r="74" customFormat="false" ht="14.5" hidden="true" customHeight="false" outlineLevel="0" collapsed="false">
      <c r="A74" s="0" t="e">
        <f aca="false">#REF!</f>
        <v>#REF!</v>
      </c>
      <c r="B74" s="1" t="e">
        <f aca="false">#REF!</f>
        <v>#REF!</v>
      </c>
      <c r="C74" s="1" t="e">
        <f aca="false">#REF!</f>
        <v>#REF!</v>
      </c>
      <c r="D74" s="1" t="e">
        <f aca="false">#REF!</f>
        <v>#REF!</v>
      </c>
      <c r="E74" s="1" t="e">
        <f aca="false">#REF!</f>
        <v>#REF!</v>
      </c>
      <c r="F74" s="1" t="e">
        <f aca="false">#REF!</f>
        <v>#REF!</v>
      </c>
      <c r="G74" s="1" t="e">
        <f aca="false">#REF!</f>
        <v>#REF!</v>
      </c>
      <c r="H74" s="1" t="e">
        <f aca="false">#REF!</f>
        <v>#REF!</v>
      </c>
      <c r="I74" s="1" t="e">
        <f aca="false">#REF!</f>
        <v>#REF!</v>
      </c>
      <c r="J74" s="1" t="e">
        <f aca="false">#REF!</f>
        <v>#REF!</v>
      </c>
      <c r="K74" s="236" t="e">
        <f aca="false">SUM(B74:J74)</f>
        <v>#REF!</v>
      </c>
      <c r="L74" s="1" t="n">
        <v>73</v>
      </c>
      <c r="M74" s="242" t="e">
        <f aca="false">IF(K74=0,"-",#REF!)</f>
        <v>#REF!</v>
      </c>
      <c r="N74" s="244" t="e">
        <f aca="false">MAX(B74:J74)</f>
        <v>#REF!</v>
      </c>
    </row>
    <row r="75" customFormat="false" ht="14.5" hidden="true" customHeight="false" outlineLevel="0" collapsed="false">
      <c r="A75" s="0" t="e">
        <f aca="false">#REF!</f>
        <v>#REF!</v>
      </c>
      <c r="B75" s="1" t="e">
        <f aca="false">#REF!</f>
        <v>#REF!</v>
      </c>
      <c r="C75" s="1" t="e">
        <f aca="false">#REF!</f>
        <v>#REF!</v>
      </c>
      <c r="D75" s="1" t="e">
        <f aca="false">#REF!</f>
        <v>#REF!</v>
      </c>
      <c r="E75" s="1" t="e">
        <f aca="false">#REF!</f>
        <v>#REF!</v>
      </c>
      <c r="F75" s="1" t="e">
        <f aca="false">#REF!</f>
        <v>#REF!</v>
      </c>
      <c r="G75" s="1" t="e">
        <f aca="false">#REF!</f>
        <v>#REF!</v>
      </c>
      <c r="H75" s="1" t="e">
        <f aca="false">#REF!</f>
        <v>#REF!</v>
      </c>
      <c r="I75" s="1" t="e">
        <f aca="false">#REF!</f>
        <v>#REF!</v>
      </c>
      <c r="J75" s="1" t="e">
        <f aca="false">#REF!</f>
        <v>#REF!</v>
      </c>
      <c r="K75" s="236" t="e">
        <f aca="false">SUM(B75:J75)</f>
        <v>#REF!</v>
      </c>
      <c r="L75" s="1" t="n">
        <v>74</v>
      </c>
      <c r="M75" s="242" t="e">
        <f aca="false">IF(K75=0,"-",#REF!)</f>
        <v>#REF!</v>
      </c>
      <c r="N75" s="244" t="e">
        <f aca="false">MAX(B75:J75)</f>
        <v>#REF!</v>
      </c>
    </row>
    <row r="76" customFormat="false" ht="14.5" hidden="true" customHeight="false" outlineLevel="0" collapsed="false">
      <c r="A76" s="0" t="e">
        <f aca="false">#REF!</f>
        <v>#REF!</v>
      </c>
      <c r="B76" s="1" t="e">
        <f aca="false">#REF!</f>
        <v>#REF!</v>
      </c>
      <c r="C76" s="1" t="e">
        <f aca="false">#REF!</f>
        <v>#REF!</v>
      </c>
      <c r="D76" s="1" t="e">
        <f aca="false">#REF!</f>
        <v>#REF!</v>
      </c>
      <c r="E76" s="1" t="e">
        <f aca="false">#REF!</f>
        <v>#REF!</v>
      </c>
      <c r="F76" s="1" t="e">
        <f aca="false">#REF!</f>
        <v>#REF!</v>
      </c>
      <c r="G76" s="1" t="e">
        <f aca="false">#REF!</f>
        <v>#REF!</v>
      </c>
      <c r="H76" s="1" t="e">
        <f aca="false">#REF!</f>
        <v>#REF!</v>
      </c>
      <c r="I76" s="1" t="e">
        <f aca="false">#REF!</f>
        <v>#REF!</v>
      </c>
      <c r="J76" s="1" t="e">
        <f aca="false">#REF!</f>
        <v>#REF!</v>
      </c>
      <c r="K76" s="236" t="e">
        <f aca="false">SUM(B76:J76)</f>
        <v>#REF!</v>
      </c>
      <c r="L76" s="1" t="n">
        <v>75</v>
      </c>
      <c r="M76" s="242" t="e">
        <f aca="false">IF(K76=0,"-",#REF!)</f>
        <v>#REF!</v>
      </c>
      <c r="N76" s="244" t="e">
        <f aca="false">MAX(B76:J76)</f>
        <v>#REF!</v>
      </c>
    </row>
    <row r="77" customFormat="false" ht="14.5" hidden="true" customHeight="false" outlineLevel="0" collapsed="false">
      <c r="A77" s="0" t="e">
        <f aca="false">#REF!</f>
        <v>#REF!</v>
      </c>
      <c r="B77" s="1" t="e">
        <f aca="false">#REF!</f>
        <v>#REF!</v>
      </c>
      <c r="C77" s="1" t="e">
        <f aca="false">#REF!</f>
        <v>#REF!</v>
      </c>
      <c r="D77" s="1" t="e">
        <f aca="false">#REF!</f>
        <v>#REF!</v>
      </c>
      <c r="E77" s="1" t="e">
        <f aca="false">#REF!</f>
        <v>#REF!</v>
      </c>
      <c r="F77" s="1" t="e">
        <f aca="false">#REF!</f>
        <v>#REF!</v>
      </c>
      <c r="G77" s="1" t="e">
        <f aca="false">#REF!</f>
        <v>#REF!</v>
      </c>
      <c r="H77" s="1" t="e">
        <f aca="false">#REF!</f>
        <v>#REF!</v>
      </c>
      <c r="I77" s="1" t="e">
        <f aca="false">#REF!</f>
        <v>#REF!</v>
      </c>
      <c r="J77" s="1" t="e">
        <f aca="false">#REF!</f>
        <v>#REF!</v>
      </c>
      <c r="K77" s="236" t="e">
        <f aca="false">SUM(B77:J77)</f>
        <v>#REF!</v>
      </c>
      <c r="L77" s="1" t="n">
        <v>76</v>
      </c>
      <c r="M77" s="242" t="e">
        <f aca="false">IF(K77=0,"-",#REF!)</f>
        <v>#REF!</v>
      </c>
      <c r="N77" s="244" t="e">
        <f aca="false">MAX(B77:J77)</f>
        <v>#REF!</v>
      </c>
    </row>
    <row r="78" customFormat="false" ht="14.5" hidden="true" customHeight="false" outlineLevel="0" collapsed="false">
      <c r="A78" s="0" t="e">
        <f aca="false">#REF!</f>
        <v>#REF!</v>
      </c>
      <c r="B78" s="1" t="e">
        <f aca="false">#REF!</f>
        <v>#REF!</v>
      </c>
      <c r="C78" s="1" t="e">
        <f aca="false">#REF!</f>
        <v>#REF!</v>
      </c>
      <c r="D78" s="1" t="e">
        <f aca="false">#REF!</f>
        <v>#REF!</v>
      </c>
      <c r="E78" s="1" t="e">
        <f aca="false">#REF!</f>
        <v>#REF!</v>
      </c>
      <c r="F78" s="1" t="e">
        <f aca="false">#REF!</f>
        <v>#REF!</v>
      </c>
      <c r="G78" s="1" t="e">
        <f aca="false">#REF!</f>
        <v>#REF!</v>
      </c>
      <c r="H78" s="1" t="e">
        <f aca="false">#REF!</f>
        <v>#REF!</v>
      </c>
      <c r="I78" s="1" t="e">
        <f aca="false">#REF!</f>
        <v>#REF!</v>
      </c>
      <c r="J78" s="1" t="e">
        <f aca="false">#REF!</f>
        <v>#REF!</v>
      </c>
      <c r="K78" s="236" t="e">
        <f aca="false">SUM(B78:J78)</f>
        <v>#REF!</v>
      </c>
      <c r="L78" s="1" t="n">
        <v>77</v>
      </c>
      <c r="M78" s="242" t="e">
        <f aca="false">IF(K78=0,"-",#REF!)</f>
        <v>#REF!</v>
      </c>
      <c r="N78" s="244" t="e">
        <f aca="false">MAX(B78:J78)</f>
        <v>#REF!</v>
      </c>
    </row>
    <row r="79" customFormat="false" ht="14.5" hidden="true" customHeight="false" outlineLevel="0" collapsed="false">
      <c r="A79" s="0" t="e">
        <f aca="false">#REF!</f>
        <v>#REF!</v>
      </c>
      <c r="B79" s="1" t="e">
        <f aca="false">#REF!</f>
        <v>#REF!</v>
      </c>
      <c r="C79" s="1" t="e">
        <f aca="false">#REF!</f>
        <v>#REF!</v>
      </c>
      <c r="D79" s="1" t="e">
        <f aca="false">#REF!</f>
        <v>#REF!</v>
      </c>
      <c r="E79" s="1" t="e">
        <f aca="false">#REF!</f>
        <v>#REF!</v>
      </c>
      <c r="F79" s="1" t="e">
        <f aca="false">#REF!</f>
        <v>#REF!</v>
      </c>
      <c r="G79" s="1" t="e">
        <f aca="false">#REF!</f>
        <v>#REF!</v>
      </c>
      <c r="H79" s="1" t="e">
        <f aca="false">#REF!</f>
        <v>#REF!</v>
      </c>
      <c r="I79" s="1" t="e">
        <f aca="false">#REF!</f>
        <v>#REF!</v>
      </c>
      <c r="J79" s="1" t="e">
        <f aca="false">#REF!</f>
        <v>#REF!</v>
      </c>
      <c r="K79" s="236" t="e">
        <f aca="false">SUM(B79:J79)</f>
        <v>#REF!</v>
      </c>
      <c r="L79" s="1" t="n">
        <v>78</v>
      </c>
      <c r="M79" s="242" t="e">
        <f aca="false">IF(K79=0,"-",#REF!)</f>
        <v>#REF!</v>
      </c>
      <c r="N79" s="244" t="e">
        <f aca="false">MAX(B79:J79)</f>
        <v>#REF!</v>
      </c>
    </row>
    <row r="80" customFormat="false" ht="14.5" hidden="true" customHeight="false" outlineLevel="0" collapsed="false">
      <c r="A80" s="0" t="e">
        <f aca="false">#REF!</f>
        <v>#REF!</v>
      </c>
      <c r="B80" s="1" t="e">
        <f aca="false">#REF!</f>
        <v>#REF!</v>
      </c>
      <c r="C80" s="1" t="e">
        <f aca="false">#REF!</f>
        <v>#REF!</v>
      </c>
      <c r="D80" s="1" t="e">
        <f aca="false">#REF!</f>
        <v>#REF!</v>
      </c>
      <c r="E80" s="1" t="e">
        <f aca="false">#REF!</f>
        <v>#REF!</v>
      </c>
      <c r="F80" s="1" t="e">
        <f aca="false">#REF!</f>
        <v>#REF!</v>
      </c>
      <c r="G80" s="1" t="e">
        <f aca="false">#REF!</f>
        <v>#REF!</v>
      </c>
      <c r="H80" s="1" t="e">
        <f aca="false">#REF!</f>
        <v>#REF!</v>
      </c>
      <c r="I80" s="1" t="e">
        <f aca="false">#REF!</f>
        <v>#REF!</v>
      </c>
      <c r="J80" s="1" t="e">
        <f aca="false">#REF!</f>
        <v>#REF!</v>
      </c>
      <c r="K80" s="236" t="e">
        <f aca="false">SUM(B80:J80)</f>
        <v>#REF!</v>
      </c>
      <c r="L80" s="1" t="n">
        <v>79</v>
      </c>
      <c r="M80" s="242" t="e">
        <f aca="false">IF(K80=0,"-",#REF!)</f>
        <v>#REF!</v>
      </c>
      <c r="N80" s="244" t="e">
        <f aca="false">MAX(B80:J80)</f>
        <v>#REF!</v>
      </c>
    </row>
    <row r="81" customFormat="false" ht="14.5" hidden="true" customHeight="false" outlineLevel="0" collapsed="false">
      <c r="A81" s="0" t="e">
        <f aca="false">#REF!</f>
        <v>#REF!</v>
      </c>
      <c r="B81" s="1" t="e">
        <f aca="false">#REF!</f>
        <v>#REF!</v>
      </c>
      <c r="C81" s="1" t="e">
        <f aca="false">#REF!</f>
        <v>#REF!</v>
      </c>
      <c r="D81" s="1" t="e">
        <f aca="false">#REF!</f>
        <v>#REF!</v>
      </c>
      <c r="E81" s="1" t="e">
        <f aca="false">#REF!</f>
        <v>#REF!</v>
      </c>
      <c r="F81" s="1" t="e">
        <f aca="false">#REF!</f>
        <v>#REF!</v>
      </c>
      <c r="G81" s="1" t="e">
        <f aca="false">#REF!</f>
        <v>#REF!</v>
      </c>
      <c r="H81" s="1" t="e">
        <f aca="false">#REF!</f>
        <v>#REF!</v>
      </c>
      <c r="I81" s="1" t="e">
        <f aca="false">#REF!</f>
        <v>#REF!</v>
      </c>
      <c r="J81" s="1" t="e">
        <f aca="false">#REF!</f>
        <v>#REF!</v>
      </c>
      <c r="K81" s="236" t="e">
        <f aca="false">SUM(B81:J81)</f>
        <v>#REF!</v>
      </c>
      <c r="L81" s="1" t="n">
        <v>80</v>
      </c>
      <c r="M81" s="242" t="e">
        <f aca="false">IF(K81=0,"-",#REF!)</f>
        <v>#REF!</v>
      </c>
      <c r="N81" s="244" t="e">
        <f aca="false">MAX(B81:J81)</f>
        <v>#REF!</v>
      </c>
    </row>
    <row r="82" customFormat="false" ht="14.5" hidden="true" customHeight="false" outlineLevel="0" collapsed="false">
      <c r="A82" s="0" t="e">
        <f aca="false">#REF!</f>
        <v>#REF!</v>
      </c>
      <c r="B82" s="1" t="e">
        <f aca="false">#REF!</f>
        <v>#REF!</v>
      </c>
      <c r="C82" s="1" t="e">
        <f aca="false">#REF!</f>
        <v>#REF!</v>
      </c>
      <c r="D82" s="1" t="e">
        <f aca="false">#REF!</f>
        <v>#REF!</v>
      </c>
      <c r="E82" s="1" t="e">
        <f aca="false">#REF!</f>
        <v>#REF!</v>
      </c>
      <c r="F82" s="1" t="e">
        <f aca="false">#REF!</f>
        <v>#REF!</v>
      </c>
      <c r="G82" s="1" t="e">
        <f aca="false">#REF!</f>
        <v>#REF!</v>
      </c>
      <c r="H82" s="1" t="e">
        <f aca="false">#REF!</f>
        <v>#REF!</v>
      </c>
      <c r="I82" s="1" t="e">
        <f aca="false">#REF!</f>
        <v>#REF!</v>
      </c>
      <c r="J82" s="1" t="e">
        <f aca="false">#REF!</f>
        <v>#REF!</v>
      </c>
      <c r="K82" s="236" t="e">
        <f aca="false">SUM(B82:J82)</f>
        <v>#REF!</v>
      </c>
      <c r="L82" s="1" t="n">
        <v>81</v>
      </c>
      <c r="M82" s="242" t="e">
        <f aca="false">IF(K82=0,"-",#REF!)</f>
        <v>#REF!</v>
      </c>
      <c r="N82" s="244" t="e">
        <f aca="false">MAX(B82:J82)</f>
        <v>#REF!</v>
      </c>
    </row>
    <row r="83" customFormat="false" ht="14.5" hidden="true" customHeight="false" outlineLevel="0" collapsed="false">
      <c r="A83" s="0" t="e">
        <f aca="false">#REF!</f>
        <v>#REF!</v>
      </c>
      <c r="B83" s="1" t="e">
        <f aca="false">#REF!</f>
        <v>#REF!</v>
      </c>
      <c r="C83" s="1" t="e">
        <f aca="false">#REF!</f>
        <v>#REF!</v>
      </c>
      <c r="D83" s="1" t="e">
        <f aca="false">#REF!</f>
        <v>#REF!</v>
      </c>
      <c r="E83" s="1" t="e">
        <f aca="false">#REF!</f>
        <v>#REF!</v>
      </c>
      <c r="F83" s="1" t="e">
        <f aca="false">#REF!</f>
        <v>#REF!</v>
      </c>
      <c r="G83" s="1" t="e">
        <f aca="false">#REF!</f>
        <v>#REF!</v>
      </c>
      <c r="H83" s="1" t="e">
        <f aca="false">#REF!</f>
        <v>#REF!</v>
      </c>
      <c r="I83" s="1" t="e">
        <f aca="false">#REF!</f>
        <v>#REF!</v>
      </c>
      <c r="J83" s="1" t="e">
        <f aca="false">#REF!</f>
        <v>#REF!</v>
      </c>
      <c r="K83" s="236" t="e">
        <f aca="false">SUM(B83:J83)</f>
        <v>#REF!</v>
      </c>
      <c r="L83" s="1" t="n">
        <v>82</v>
      </c>
      <c r="M83" s="242" t="e">
        <f aca="false">IF(K83=0,"-",#REF!)</f>
        <v>#REF!</v>
      </c>
      <c r="N83" s="244" t="e">
        <f aca="false">MAX(B83:J83)</f>
        <v>#REF!</v>
      </c>
    </row>
    <row r="84" customFormat="false" ht="14.5" hidden="true" customHeight="false" outlineLevel="0" collapsed="false">
      <c r="A84" s="0" t="e">
        <f aca="false">#REF!</f>
        <v>#REF!</v>
      </c>
      <c r="B84" s="1" t="e">
        <f aca="false">#REF!</f>
        <v>#REF!</v>
      </c>
      <c r="C84" s="1" t="e">
        <f aca="false">#REF!</f>
        <v>#REF!</v>
      </c>
      <c r="D84" s="1" t="e">
        <f aca="false">#REF!</f>
        <v>#REF!</v>
      </c>
      <c r="E84" s="1" t="e">
        <f aca="false">#REF!</f>
        <v>#REF!</v>
      </c>
      <c r="F84" s="1" t="e">
        <f aca="false">#REF!</f>
        <v>#REF!</v>
      </c>
      <c r="G84" s="1" t="e">
        <f aca="false">#REF!</f>
        <v>#REF!</v>
      </c>
      <c r="H84" s="1" t="e">
        <f aca="false">#REF!</f>
        <v>#REF!</v>
      </c>
      <c r="I84" s="1" t="e">
        <f aca="false">#REF!</f>
        <v>#REF!</v>
      </c>
      <c r="J84" s="1" t="e">
        <f aca="false">#REF!</f>
        <v>#REF!</v>
      </c>
      <c r="K84" s="236" t="e">
        <f aca="false">SUM(B84:J84)</f>
        <v>#REF!</v>
      </c>
      <c r="L84" s="1" t="n">
        <v>83</v>
      </c>
      <c r="M84" s="242" t="e">
        <f aca="false">IF(K84=0,"-",#REF!)</f>
        <v>#REF!</v>
      </c>
      <c r="N84" s="244" t="e">
        <f aca="false">MAX(B84:J84)</f>
        <v>#REF!</v>
      </c>
    </row>
    <row r="85" customFormat="false" ht="14.5" hidden="true" customHeight="false" outlineLevel="0" collapsed="false">
      <c r="A85" s="0" t="e">
        <f aca="false">#REF!</f>
        <v>#REF!</v>
      </c>
      <c r="B85" s="1" t="e">
        <f aca="false">#REF!</f>
        <v>#REF!</v>
      </c>
      <c r="C85" s="1" t="e">
        <f aca="false">#REF!</f>
        <v>#REF!</v>
      </c>
      <c r="D85" s="1" t="e">
        <f aca="false">#REF!</f>
        <v>#REF!</v>
      </c>
      <c r="E85" s="1" t="e">
        <f aca="false">#REF!</f>
        <v>#REF!</v>
      </c>
      <c r="F85" s="1" t="e">
        <f aca="false">#REF!</f>
        <v>#REF!</v>
      </c>
      <c r="G85" s="1" t="e">
        <f aca="false">#REF!</f>
        <v>#REF!</v>
      </c>
      <c r="H85" s="1" t="e">
        <f aca="false">#REF!</f>
        <v>#REF!</v>
      </c>
      <c r="I85" s="1" t="e">
        <f aca="false">#REF!</f>
        <v>#REF!</v>
      </c>
      <c r="J85" s="1" t="e">
        <f aca="false">#REF!</f>
        <v>#REF!</v>
      </c>
      <c r="K85" s="236" t="e">
        <f aca="false">SUM(B85:J85)</f>
        <v>#REF!</v>
      </c>
      <c r="L85" s="1" t="n">
        <v>84</v>
      </c>
      <c r="M85" s="242" t="e">
        <f aca="false">IF(K85=0,"-",#REF!)</f>
        <v>#REF!</v>
      </c>
      <c r="N85" s="244" t="e">
        <f aca="false">MAX(B85:J85)</f>
        <v>#REF!</v>
      </c>
    </row>
    <row r="86" customFormat="false" ht="14.5" hidden="true" customHeight="false" outlineLevel="0" collapsed="false">
      <c r="A86" s="0" t="e">
        <f aca="false">#REF!</f>
        <v>#REF!</v>
      </c>
      <c r="B86" s="1" t="e">
        <f aca="false">#REF!</f>
        <v>#REF!</v>
      </c>
      <c r="C86" s="1" t="e">
        <f aca="false">#REF!</f>
        <v>#REF!</v>
      </c>
      <c r="D86" s="1" t="e">
        <f aca="false">#REF!</f>
        <v>#REF!</v>
      </c>
      <c r="E86" s="1" t="e">
        <f aca="false">#REF!</f>
        <v>#REF!</v>
      </c>
      <c r="F86" s="1" t="e">
        <f aca="false">#REF!</f>
        <v>#REF!</v>
      </c>
      <c r="G86" s="1" t="e">
        <f aca="false">#REF!</f>
        <v>#REF!</v>
      </c>
      <c r="H86" s="1" t="e">
        <f aca="false">#REF!</f>
        <v>#REF!</v>
      </c>
      <c r="I86" s="1" t="e">
        <f aca="false">#REF!</f>
        <v>#REF!</v>
      </c>
      <c r="J86" s="1" t="e">
        <f aca="false">#REF!</f>
        <v>#REF!</v>
      </c>
      <c r="K86" s="236" t="e">
        <f aca="false">SUM(B86:J86)</f>
        <v>#REF!</v>
      </c>
      <c r="L86" s="1" t="n">
        <v>85</v>
      </c>
      <c r="M86" s="242" t="e">
        <f aca="false">IF(K86=0,"-",#REF!)</f>
        <v>#REF!</v>
      </c>
      <c r="N86" s="244" t="e">
        <f aca="false">MAX(B86:J86)</f>
        <v>#REF!</v>
      </c>
    </row>
    <row r="87" customFormat="false" ht="14.5" hidden="true" customHeight="false" outlineLevel="0" collapsed="false">
      <c r="A87" s="0" t="e">
        <f aca="false">#REF!</f>
        <v>#REF!</v>
      </c>
      <c r="B87" s="1" t="e">
        <f aca="false">#REF!</f>
        <v>#REF!</v>
      </c>
      <c r="C87" s="1" t="e">
        <f aca="false">#REF!</f>
        <v>#REF!</v>
      </c>
      <c r="D87" s="1" t="e">
        <f aca="false">#REF!</f>
        <v>#REF!</v>
      </c>
      <c r="E87" s="1" t="e">
        <f aca="false">#REF!</f>
        <v>#REF!</v>
      </c>
      <c r="F87" s="1" t="e">
        <f aca="false">#REF!</f>
        <v>#REF!</v>
      </c>
      <c r="G87" s="1" t="e">
        <f aca="false">#REF!</f>
        <v>#REF!</v>
      </c>
      <c r="H87" s="1" t="e">
        <f aca="false">#REF!</f>
        <v>#REF!</v>
      </c>
      <c r="I87" s="1" t="e">
        <f aca="false">#REF!</f>
        <v>#REF!</v>
      </c>
      <c r="J87" s="1" t="e">
        <f aca="false">#REF!</f>
        <v>#REF!</v>
      </c>
      <c r="K87" s="236" t="e">
        <f aca="false">SUM(B87:J87)</f>
        <v>#REF!</v>
      </c>
      <c r="L87" s="1" t="n">
        <v>86</v>
      </c>
      <c r="M87" s="242" t="e">
        <f aca="false">IF(K87=0,"-",#REF!)</f>
        <v>#REF!</v>
      </c>
      <c r="N87" s="244" t="e">
        <f aca="false">MAX(B87:J87)</f>
        <v>#REF!</v>
      </c>
    </row>
    <row r="88" customFormat="false" ht="14.5" hidden="true" customHeight="false" outlineLevel="0" collapsed="false">
      <c r="A88" s="0" t="e">
        <f aca="false">#REF!</f>
        <v>#REF!</v>
      </c>
      <c r="B88" s="1" t="e">
        <f aca="false">#REF!</f>
        <v>#REF!</v>
      </c>
      <c r="C88" s="1" t="e">
        <f aca="false">#REF!</f>
        <v>#REF!</v>
      </c>
      <c r="D88" s="1" t="e">
        <f aca="false">#REF!</f>
        <v>#REF!</v>
      </c>
      <c r="E88" s="1" t="e">
        <f aca="false">#REF!</f>
        <v>#REF!</v>
      </c>
      <c r="F88" s="1" t="e">
        <f aca="false">#REF!</f>
        <v>#REF!</v>
      </c>
      <c r="G88" s="1" t="e">
        <f aca="false">#REF!</f>
        <v>#REF!</v>
      </c>
      <c r="H88" s="1" t="e">
        <f aca="false">#REF!</f>
        <v>#REF!</v>
      </c>
      <c r="I88" s="1" t="e">
        <f aca="false">#REF!</f>
        <v>#REF!</v>
      </c>
      <c r="J88" s="1" t="e">
        <f aca="false">#REF!</f>
        <v>#REF!</v>
      </c>
      <c r="K88" s="236" t="e">
        <f aca="false">SUM(B88:J88)</f>
        <v>#REF!</v>
      </c>
      <c r="L88" s="1" t="n">
        <v>87</v>
      </c>
      <c r="M88" s="242" t="e">
        <f aca="false">IF(K88=0,"-",#REF!)</f>
        <v>#REF!</v>
      </c>
      <c r="N88" s="244" t="e">
        <f aca="false">MAX(B88:J88)</f>
        <v>#REF!</v>
      </c>
    </row>
    <row r="89" customFormat="false" ht="14.5" hidden="true" customHeight="false" outlineLevel="0" collapsed="false">
      <c r="A89" s="0" t="e">
        <f aca="false">#REF!</f>
        <v>#REF!</v>
      </c>
      <c r="B89" s="1" t="e">
        <f aca="false">#REF!</f>
        <v>#REF!</v>
      </c>
      <c r="C89" s="1" t="e">
        <f aca="false">#REF!</f>
        <v>#REF!</v>
      </c>
      <c r="D89" s="1" t="e">
        <f aca="false">#REF!</f>
        <v>#REF!</v>
      </c>
      <c r="E89" s="1" t="e">
        <f aca="false">#REF!</f>
        <v>#REF!</v>
      </c>
      <c r="F89" s="1" t="e">
        <f aca="false">#REF!</f>
        <v>#REF!</v>
      </c>
      <c r="G89" s="1" t="e">
        <f aca="false">#REF!</f>
        <v>#REF!</v>
      </c>
      <c r="H89" s="1" t="e">
        <f aca="false">#REF!</f>
        <v>#REF!</v>
      </c>
      <c r="I89" s="1" t="e">
        <f aca="false">#REF!</f>
        <v>#REF!</v>
      </c>
      <c r="J89" s="1" t="e">
        <f aca="false">#REF!</f>
        <v>#REF!</v>
      </c>
      <c r="K89" s="236" t="e">
        <f aca="false">SUM(B89:J89)</f>
        <v>#REF!</v>
      </c>
      <c r="L89" s="1" t="n">
        <v>88</v>
      </c>
      <c r="M89" s="242" t="e">
        <f aca="false">IF(K89=0,"-",#REF!)</f>
        <v>#REF!</v>
      </c>
      <c r="N89" s="244" t="e">
        <f aca="false">MAX(B89:J89)</f>
        <v>#REF!</v>
      </c>
    </row>
    <row r="90" customFormat="false" ht="14.5" hidden="true" customHeight="false" outlineLevel="0" collapsed="false">
      <c r="A90" s="0" t="e">
        <f aca="false">#REF!</f>
        <v>#REF!</v>
      </c>
      <c r="B90" s="1" t="e">
        <f aca="false">#REF!</f>
        <v>#REF!</v>
      </c>
      <c r="C90" s="1" t="e">
        <f aca="false">#REF!</f>
        <v>#REF!</v>
      </c>
      <c r="D90" s="1" t="e">
        <f aca="false">#REF!</f>
        <v>#REF!</v>
      </c>
      <c r="E90" s="1" t="e">
        <f aca="false">#REF!</f>
        <v>#REF!</v>
      </c>
      <c r="F90" s="1" t="e">
        <f aca="false">#REF!</f>
        <v>#REF!</v>
      </c>
      <c r="G90" s="1" t="e">
        <f aca="false">#REF!</f>
        <v>#REF!</v>
      </c>
      <c r="H90" s="1" t="e">
        <f aca="false">#REF!</f>
        <v>#REF!</v>
      </c>
      <c r="I90" s="1" t="e">
        <f aca="false">#REF!</f>
        <v>#REF!</v>
      </c>
      <c r="J90" s="1" t="e">
        <f aca="false">#REF!</f>
        <v>#REF!</v>
      </c>
      <c r="K90" s="236" t="e">
        <f aca="false">SUM(B90:J90)</f>
        <v>#REF!</v>
      </c>
      <c r="L90" s="1" t="n">
        <v>89</v>
      </c>
      <c r="M90" s="242" t="e">
        <f aca="false">IF(K90=0,"-",#REF!)</f>
        <v>#REF!</v>
      </c>
      <c r="N90" s="244" t="e">
        <f aca="false">MAX(B90:J90)</f>
        <v>#REF!</v>
      </c>
    </row>
    <row r="91" customFormat="false" ht="14.5" hidden="true" customHeight="false" outlineLevel="0" collapsed="false">
      <c r="A91" s="0" t="e">
        <f aca="false">#REF!</f>
        <v>#REF!</v>
      </c>
      <c r="B91" s="1" t="e">
        <f aca="false">#REF!</f>
        <v>#REF!</v>
      </c>
      <c r="C91" s="1" t="e">
        <f aca="false">#REF!</f>
        <v>#REF!</v>
      </c>
      <c r="D91" s="1" t="e">
        <f aca="false">#REF!</f>
        <v>#REF!</v>
      </c>
      <c r="E91" s="1" t="e">
        <f aca="false">#REF!</f>
        <v>#REF!</v>
      </c>
      <c r="F91" s="1" t="e">
        <f aca="false">#REF!</f>
        <v>#REF!</v>
      </c>
      <c r="G91" s="1" t="e">
        <f aca="false">#REF!</f>
        <v>#REF!</v>
      </c>
      <c r="H91" s="1" t="e">
        <f aca="false">#REF!</f>
        <v>#REF!</v>
      </c>
      <c r="I91" s="1" t="e">
        <f aca="false">#REF!</f>
        <v>#REF!</v>
      </c>
      <c r="J91" s="1" t="e">
        <f aca="false">#REF!</f>
        <v>#REF!</v>
      </c>
      <c r="K91" s="236" t="e">
        <f aca="false">SUM(B91:J91)</f>
        <v>#REF!</v>
      </c>
      <c r="L91" s="1" t="n">
        <v>90</v>
      </c>
      <c r="M91" s="242" t="e">
        <f aca="false">IF(K91=0,"-",#REF!)</f>
        <v>#REF!</v>
      </c>
      <c r="N91" s="244" t="e">
        <f aca="false">MAX(B91:J91)</f>
        <v>#REF!</v>
      </c>
    </row>
    <row r="92" customFormat="false" ht="14.5" hidden="true" customHeight="false" outlineLevel="0" collapsed="false">
      <c r="A92" s="0" t="e">
        <f aca="false">#REF!</f>
        <v>#REF!</v>
      </c>
      <c r="B92" s="1" t="e">
        <f aca="false">#REF!</f>
        <v>#REF!</v>
      </c>
      <c r="C92" s="1" t="e">
        <f aca="false">#REF!</f>
        <v>#REF!</v>
      </c>
      <c r="D92" s="1" t="e">
        <f aca="false">#REF!</f>
        <v>#REF!</v>
      </c>
      <c r="E92" s="1" t="e">
        <f aca="false">#REF!</f>
        <v>#REF!</v>
      </c>
      <c r="F92" s="1" t="e">
        <f aca="false">#REF!</f>
        <v>#REF!</v>
      </c>
      <c r="G92" s="1" t="e">
        <f aca="false">#REF!</f>
        <v>#REF!</v>
      </c>
      <c r="H92" s="1" t="e">
        <f aca="false">#REF!</f>
        <v>#REF!</v>
      </c>
      <c r="I92" s="1" t="e">
        <f aca="false">#REF!</f>
        <v>#REF!</v>
      </c>
      <c r="J92" s="1" t="e">
        <f aca="false">#REF!</f>
        <v>#REF!</v>
      </c>
      <c r="K92" s="236" t="e">
        <f aca="false">SUM(B92:J92)</f>
        <v>#REF!</v>
      </c>
      <c r="L92" s="1" t="n">
        <v>91</v>
      </c>
      <c r="M92" s="242" t="e">
        <f aca="false">IF(K92=0,"-",#REF!)</f>
        <v>#REF!</v>
      </c>
      <c r="N92" s="244" t="e">
        <f aca="false">MAX(B92:J92)</f>
        <v>#REF!</v>
      </c>
    </row>
    <row r="93" customFormat="false" ht="14.5" hidden="true" customHeight="false" outlineLevel="0" collapsed="false">
      <c r="A93" s="0" t="e">
        <f aca="false">#REF!</f>
        <v>#REF!</v>
      </c>
      <c r="B93" s="1" t="e">
        <f aca="false">#REF!</f>
        <v>#REF!</v>
      </c>
      <c r="C93" s="1" t="e">
        <f aca="false">#REF!</f>
        <v>#REF!</v>
      </c>
      <c r="D93" s="1" t="e">
        <f aca="false">#REF!</f>
        <v>#REF!</v>
      </c>
      <c r="E93" s="1" t="e">
        <f aca="false">#REF!</f>
        <v>#REF!</v>
      </c>
      <c r="F93" s="1" t="e">
        <f aca="false">#REF!</f>
        <v>#REF!</v>
      </c>
      <c r="G93" s="1" t="e">
        <f aca="false">#REF!</f>
        <v>#REF!</v>
      </c>
      <c r="H93" s="1" t="e">
        <f aca="false">#REF!</f>
        <v>#REF!</v>
      </c>
      <c r="I93" s="1" t="e">
        <f aca="false">#REF!</f>
        <v>#REF!</v>
      </c>
      <c r="J93" s="1" t="e">
        <f aca="false">#REF!</f>
        <v>#REF!</v>
      </c>
      <c r="K93" s="236" t="e">
        <f aca="false">SUM(B93:J93)</f>
        <v>#REF!</v>
      </c>
      <c r="L93" s="1" t="n">
        <v>92</v>
      </c>
      <c r="M93" s="242" t="e">
        <f aca="false">IF(K93=0,"-",#REF!)</f>
        <v>#REF!</v>
      </c>
      <c r="N93" s="244" t="e">
        <f aca="false">MAX(B93:J93)</f>
        <v>#REF!</v>
      </c>
    </row>
    <row r="94" customFormat="false" ht="14.5" hidden="true" customHeight="false" outlineLevel="0" collapsed="false">
      <c r="A94" s="0" t="e">
        <f aca="false">#REF!</f>
        <v>#REF!</v>
      </c>
      <c r="B94" s="1" t="e">
        <f aca="false">#REF!</f>
        <v>#REF!</v>
      </c>
      <c r="C94" s="1" t="e">
        <f aca="false">#REF!</f>
        <v>#REF!</v>
      </c>
      <c r="D94" s="1" t="e">
        <f aca="false">#REF!</f>
        <v>#REF!</v>
      </c>
      <c r="E94" s="1" t="e">
        <f aca="false">#REF!</f>
        <v>#REF!</v>
      </c>
      <c r="F94" s="1" t="e">
        <f aca="false">#REF!</f>
        <v>#REF!</v>
      </c>
      <c r="G94" s="1" t="e">
        <f aca="false">#REF!</f>
        <v>#REF!</v>
      </c>
      <c r="H94" s="1" t="e">
        <f aca="false">#REF!</f>
        <v>#REF!</v>
      </c>
      <c r="I94" s="1" t="e">
        <f aca="false">#REF!</f>
        <v>#REF!</v>
      </c>
      <c r="J94" s="1" t="e">
        <f aca="false">#REF!</f>
        <v>#REF!</v>
      </c>
      <c r="K94" s="236" t="e">
        <f aca="false">SUM(B94:J94)</f>
        <v>#REF!</v>
      </c>
      <c r="L94" s="1" t="n">
        <v>93</v>
      </c>
      <c r="M94" s="242" t="e">
        <f aca="false">IF(K94=0,"-",#REF!)</f>
        <v>#REF!</v>
      </c>
      <c r="N94" s="244" t="e">
        <f aca="false">MAX(B94:J94)</f>
        <v>#REF!</v>
      </c>
    </row>
    <row r="95" customFormat="false" ht="14.5" hidden="true" customHeight="false" outlineLevel="0" collapsed="false">
      <c r="A95" s="0" t="e">
        <f aca="false">#REF!</f>
        <v>#REF!</v>
      </c>
      <c r="B95" s="1" t="e">
        <f aca="false">#REF!</f>
        <v>#REF!</v>
      </c>
      <c r="C95" s="1" t="e">
        <f aca="false">#REF!</f>
        <v>#REF!</v>
      </c>
      <c r="D95" s="1" t="e">
        <f aca="false">#REF!</f>
        <v>#REF!</v>
      </c>
      <c r="E95" s="1" t="e">
        <f aca="false">#REF!</f>
        <v>#REF!</v>
      </c>
      <c r="F95" s="1" t="e">
        <f aca="false">#REF!</f>
        <v>#REF!</v>
      </c>
      <c r="G95" s="1" t="e">
        <f aca="false">#REF!</f>
        <v>#REF!</v>
      </c>
      <c r="H95" s="1" t="e">
        <f aca="false">#REF!</f>
        <v>#REF!</v>
      </c>
      <c r="I95" s="1" t="e">
        <f aca="false">#REF!</f>
        <v>#REF!</v>
      </c>
      <c r="J95" s="1" t="e">
        <f aca="false">#REF!</f>
        <v>#REF!</v>
      </c>
      <c r="K95" s="236" t="e">
        <f aca="false">SUM(B95:J95)</f>
        <v>#REF!</v>
      </c>
      <c r="L95" s="1" t="n">
        <v>94</v>
      </c>
      <c r="M95" s="242" t="e">
        <f aca="false">IF(K95=0,"-",#REF!)</f>
        <v>#REF!</v>
      </c>
      <c r="N95" s="244" t="e">
        <f aca="false">MAX(B95:J95)</f>
        <v>#REF!</v>
      </c>
    </row>
    <row r="96" customFormat="false" ht="14.5" hidden="true" customHeight="false" outlineLevel="0" collapsed="false">
      <c r="A96" s="0" t="e">
        <f aca="false">#REF!</f>
        <v>#REF!</v>
      </c>
      <c r="B96" s="1" t="e">
        <f aca="false">#REF!</f>
        <v>#REF!</v>
      </c>
      <c r="C96" s="1" t="e">
        <f aca="false">#REF!</f>
        <v>#REF!</v>
      </c>
      <c r="D96" s="1" t="e">
        <f aca="false">#REF!</f>
        <v>#REF!</v>
      </c>
      <c r="E96" s="1" t="e">
        <f aca="false">#REF!</f>
        <v>#REF!</v>
      </c>
      <c r="F96" s="1" t="e">
        <f aca="false">#REF!</f>
        <v>#REF!</v>
      </c>
      <c r="G96" s="1" t="e">
        <f aca="false">#REF!</f>
        <v>#REF!</v>
      </c>
      <c r="H96" s="1" t="e">
        <f aca="false">#REF!</f>
        <v>#REF!</v>
      </c>
      <c r="I96" s="1" t="e">
        <f aca="false">#REF!</f>
        <v>#REF!</v>
      </c>
      <c r="J96" s="1" t="e">
        <f aca="false">#REF!</f>
        <v>#REF!</v>
      </c>
      <c r="K96" s="236" t="e">
        <f aca="false">SUM(B96:J96)</f>
        <v>#REF!</v>
      </c>
      <c r="L96" s="1" t="n">
        <v>95</v>
      </c>
      <c r="M96" s="242" t="e">
        <f aca="false">IF(K96=0,"-",#REF!)</f>
        <v>#REF!</v>
      </c>
      <c r="N96" s="244" t="e">
        <f aca="false">MAX(B96:J96)</f>
        <v>#REF!</v>
      </c>
    </row>
    <row r="97" customFormat="false" ht="14.5" hidden="true" customHeight="false" outlineLevel="0" collapsed="false">
      <c r="A97" s="0" t="e">
        <f aca="false">#REF!</f>
        <v>#REF!</v>
      </c>
      <c r="B97" s="1" t="e">
        <f aca="false">#REF!</f>
        <v>#REF!</v>
      </c>
      <c r="C97" s="1" t="e">
        <f aca="false">#REF!</f>
        <v>#REF!</v>
      </c>
      <c r="D97" s="1" t="e">
        <f aca="false">#REF!</f>
        <v>#REF!</v>
      </c>
      <c r="E97" s="1" t="e">
        <f aca="false">#REF!</f>
        <v>#REF!</v>
      </c>
      <c r="F97" s="1" t="e">
        <f aca="false">#REF!</f>
        <v>#REF!</v>
      </c>
      <c r="G97" s="1" t="e">
        <f aca="false">#REF!</f>
        <v>#REF!</v>
      </c>
      <c r="H97" s="1" t="e">
        <f aca="false">#REF!</f>
        <v>#REF!</v>
      </c>
      <c r="I97" s="1" t="e">
        <f aca="false">#REF!</f>
        <v>#REF!</v>
      </c>
      <c r="J97" s="1" t="e">
        <f aca="false">#REF!</f>
        <v>#REF!</v>
      </c>
      <c r="K97" s="236" t="e">
        <f aca="false">SUM(B97:J97)</f>
        <v>#REF!</v>
      </c>
      <c r="L97" s="1" t="n">
        <v>96</v>
      </c>
      <c r="M97" s="242" t="e">
        <f aca="false">IF(K97=0,"-",#REF!)</f>
        <v>#REF!</v>
      </c>
      <c r="N97" s="244" t="e">
        <f aca="false">MAX(B97:J97)</f>
        <v>#REF!</v>
      </c>
    </row>
    <row r="98" customFormat="false" ht="14.5" hidden="true" customHeight="false" outlineLevel="0" collapsed="false">
      <c r="A98" s="0" t="e">
        <f aca="false">#REF!</f>
        <v>#REF!</v>
      </c>
      <c r="B98" s="1" t="e">
        <f aca="false">#REF!</f>
        <v>#REF!</v>
      </c>
      <c r="C98" s="1" t="e">
        <f aca="false">#REF!</f>
        <v>#REF!</v>
      </c>
      <c r="D98" s="1" t="e">
        <f aca="false">#REF!</f>
        <v>#REF!</v>
      </c>
      <c r="E98" s="1" t="e">
        <f aca="false">#REF!</f>
        <v>#REF!</v>
      </c>
      <c r="F98" s="1" t="e">
        <f aca="false">#REF!</f>
        <v>#REF!</v>
      </c>
      <c r="G98" s="1" t="e">
        <f aca="false">#REF!</f>
        <v>#REF!</v>
      </c>
      <c r="H98" s="1" t="e">
        <f aca="false">#REF!</f>
        <v>#REF!</v>
      </c>
      <c r="I98" s="1" t="e">
        <f aca="false">#REF!</f>
        <v>#REF!</v>
      </c>
      <c r="J98" s="1" t="e">
        <f aca="false">#REF!</f>
        <v>#REF!</v>
      </c>
      <c r="K98" s="236" t="e">
        <f aca="false">SUM(B98:J98)</f>
        <v>#REF!</v>
      </c>
      <c r="L98" s="1" t="n">
        <v>97</v>
      </c>
      <c r="M98" s="242" t="e">
        <f aca="false">IF(K98=0,"-",#REF!)</f>
        <v>#REF!</v>
      </c>
      <c r="N98" s="244" t="e">
        <f aca="false">MAX(B98:J98)</f>
        <v>#REF!</v>
      </c>
    </row>
    <row r="99" customFormat="false" ht="14.5" hidden="true" customHeight="false" outlineLevel="0" collapsed="false">
      <c r="A99" s="0" t="e">
        <f aca="false">#REF!</f>
        <v>#REF!</v>
      </c>
      <c r="B99" s="1" t="e">
        <f aca="false">#REF!</f>
        <v>#REF!</v>
      </c>
      <c r="C99" s="1" t="e">
        <f aca="false">#REF!</f>
        <v>#REF!</v>
      </c>
      <c r="D99" s="1" t="e">
        <f aca="false">#REF!</f>
        <v>#REF!</v>
      </c>
      <c r="E99" s="1" t="e">
        <f aca="false">#REF!</f>
        <v>#REF!</v>
      </c>
      <c r="F99" s="1" t="e">
        <f aca="false">#REF!</f>
        <v>#REF!</v>
      </c>
      <c r="G99" s="1" t="e">
        <f aca="false">#REF!</f>
        <v>#REF!</v>
      </c>
      <c r="H99" s="1" t="e">
        <f aca="false">#REF!</f>
        <v>#REF!</v>
      </c>
      <c r="I99" s="1" t="e">
        <f aca="false">#REF!</f>
        <v>#REF!</v>
      </c>
      <c r="J99" s="1" t="e">
        <f aca="false">#REF!</f>
        <v>#REF!</v>
      </c>
      <c r="K99" s="236" t="e">
        <f aca="false">SUM(B99:J99)</f>
        <v>#REF!</v>
      </c>
      <c r="L99" s="1" t="n">
        <v>98</v>
      </c>
      <c r="M99" s="242" t="e">
        <f aca="false">IF(K99=0,"-",#REF!)</f>
        <v>#REF!</v>
      </c>
      <c r="N99" s="244" t="e">
        <f aca="false">MAX(B99:J99)</f>
        <v>#REF!</v>
      </c>
    </row>
    <row r="100" customFormat="false" ht="14.5" hidden="true" customHeight="false" outlineLevel="0" collapsed="false">
      <c r="A100" s="0" t="e">
        <f aca="false">#REF!</f>
        <v>#REF!</v>
      </c>
      <c r="B100" s="1" t="e">
        <f aca="false">#REF!</f>
        <v>#REF!</v>
      </c>
      <c r="C100" s="1" t="e">
        <f aca="false">#REF!</f>
        <v>#REF!</v>
      </c>
      <c r="D100" s="1" t="e">
        <f aca="false">#REF!</f>
        <v>#REF!</v>
      </c>
      <c r="E100" s="1" t="e">
        <f aca="false">#REF!</f>
        <v>#REF!</v>
      </c>
      <c r="F100" s="1" t="e">
        <f aca="false">#REF!</f>
        <v>#REF!</v>
      </c>
      <c r="G100" s="1" t="e">
        <f aca="false">#REF!</f>
        <v>#REF!</v>
      </c>
      <c r="H100" s="1" t="e">
        <f aca="false">#REF!</f>
        <v>#REF!</v>
      </c>
      <c r="I100" s="1" t="e">
        <f aca="false">#REF!</f>
        <v>#REF!</v>
      </c>
      <c r="J100" s="1" t="e">
        <f aca="false">#REF!</f>
        <v>#REF!</v>
      </c>
      <c r="K100" s="236" t="e">
        <f aca="false">SUM(B100:J100)</f>
        <v>#REF!</v>
      </c>
      <c r="L100" s="1" t="n">
        <v>99</v>
      </c>
      <c r="M100" s="242" t="e">
        <f aca="false">IF(K100=0,"-",#REF!)</f>
        <v>#REF!</v>
      </c>
      <c r="N100" s="244" t="e">
        <f aca="false">MAX(B100:J100)</f>
        <v>#REF!</v>
      </c>
    </row>
    <row r="101" customFormat="false" ht="14.5" hidden="true" customHeight="false" outlineLevel="0" collapsed="false">
      <c r="A101" s="0" t="e">
        <f aca="false">#REF!</f>
        <v>#REF!</v>
      </c>
      <c r="B101" s="1" t="e">
        <f aca="false">#REF!</f>
        <v>#REF!</v>
      </c>
      <c r="C101" s="1" t="e">
        <f aca="false">#REF!</f>
        <v>#REF!</v>
      </c>
      <c r="D101" s="1" t="e">
        <f aca="false">#REF!</f>
        <v>#REF!</v>
      </c>
      <c r="E101" s="1" t="e">
        <f aca="false">#REF!</f>
        <v>#REF!</v>
      </c>
      <c r="F101" s="1" t="e">
        <f aca="false">#REF!</f>
        <v>#REF!</v>
      </c>
      <c r="G101" s="1" t="e">
        <f aca="false">#REF!</f>
        <v>#REF!</v>
      </c>
      <c r="H101" s="1" t="e">
        <f aca="false">#REF!</f>
        <v>#REF!</v>
      </c>
      <c r="I101" s="1" t="e">
        <f aca="false">#REF!</f>
        <v>#REF!</v>
      </c>
      <c r="J101" s="1" t="e">
        <f aca="false">#REF!</f>
        <v>#REF!</v>
      </c>
      <c r="K101" s="236" t="e">
        <f aca="false">SUM(B101:J101)</f>
        <v>#REF!</v>
      </c>
      <c r="L101" s="1" t="n">
        <v>100</v>
      </c>
      <c r="M101" s="242" t="e">
        <f aca="false">IF(K101=0,"-",#REF!)</f>
        <v>#REF!</v>
      </c>
      <c r="N101" s="244" t="e">
        <f aca="false">MAX(B101:J101)</f>
        <v>#REF!</v>
      </c>
    </row>
    <row r="102" customFormat="false" ht="14.5" hidden="true" customHeight="false" outlineLevel="0" collapsed="false">
      <c r="A102" s="0" t="e">
        <f aca="false">#REF!</f>
        <v>#REF!</v>
      </c>
      <c r="B102" s="1" t="e">
        <f aca="false">#REF!</f>
        <v>#REF!</v>
      </c>
      <c r="C102" s="1" t="e">
        <f aca="false">#REF!</f>
        <v>#REF!</v>
      </c>
      <c r="D102" s="1" t="e">
        <f aca="false">#REF!</f>
        <v>#REF!</v>
      </c>
      <c r="E102" s="1" t="e">
        <f aca="false">#REF!</f>
        <v>#REF!</v>
      </c>
      <c r="F102" s="1" t="e">
        <f aca="false">#REF!</f>
        <v>#REF!</v>
      </c>
      <c r="G102" s="1" t="e">
        <f aca="false">#REF!</f>
        <v>#REF!</v>
      </c>
      <c r="H102" s="1" t="e">
        <f aca="false">#REF!</f>
        <v>#REF!</v>
      </c>
      <c r="I102" s="1" t="e">
        <f aca="false">#REF!</f>
        <v>#REF!</v>
      </c>
      <c r="J102" s="1" t="e">
        <f aca="false">#REF!</f>
        <v>#REF!</v>
      </c>
      <c r="K102" s="236" t="e">
        <f aca="false">SUM(B102:J102)</f>
        <v>#REF!</v>
      </c>
      <c r="L102" s="1" t="n">
        <v>101</v>
      </c>
      <c r="M102" s="242" t="e">
        <f aca="false">IF(K102=0,"-",#REF!)</f>
        <v>#REF!</v>
      </c>
      <c r="N102" s="244" t="e">
        <f aca="false">MAX(B102:J102)</f>
        <v>#REF!</v>
      </c>
    </row>
    <row r="103" customFormat="false" ht="14.5" hidden="true" customHeight="false" outlineLevel="0" collapsed="false">
      <c r="A103" s="0" t="e">
        <f aca="false">#REF!</f>
        <v>#REF!</v>
      </c>
      <c r="B103" s="1" t="e">
        <f aca="false">#REF!</f>
        <v>#REF!</v>
      </c>
      <c r="C103" s="1" t="e">
        <f aca="false">#REF!</f>
        <v>#REF!</v>
      </c>
      <c r="D103" s="1" t="e">
        <f aca="false">#REF!</f>
        <v>#REF!</v>
      </c>
      <c r="E103" s="1" t="e">
        <f aca="false">#REF!</f>
        <v>#REF!</v>
      </c>
      <c r="F103" s="1" t="e">
        <f aca="false">#REF!</f>
        <v>#REF!</v>
      </c>
      <c r="G103" s="1" t="e">
        <f aca="false">#REF!</f>
        <v>#REF!</v>
      </c>
      <c r="H103" s="1" t="e">
        <f aca="false">#REF!</f>
        <v>#REF!</v>
      </c>
      <c r="I103" s="1" t="e">
        <f aca="false">#REF!</f>
        <v>#REF!</v>
      </c>
      <c r="J103" s="1" t="e">
        <f aca="false">#REF!</f>
        <v>#REF!</v>
      </c>
      <c r="K103" s="236" t="e">
        <f aca="false">SUM(B103:J103)</f>
        <v>#REF!</v>
      </c>
      <c r="L103" s="1" t="n">
        <v>102</v>
      </c>
      <c r="M103" s="242" t="e">
        <f aca="false">IF(K103=0,"-",#REF!)</f>
        <v>#REF!</v>
      </c>
      <c r="N103" s="244" t="e">
        <f aca="false">MAX(B103:J103)</f>
        <v>#REF!</v>
      </c>
    </row>
    <row r="104" customFormat="false" ht="14.5" hidden="true" customHeight="false" outlineLevel="0" collapsed="false">
      <c r="A104" s="0" t="e">
        <f aca="false">#REF!</f>
        <v>#REF!</v>
      </c>
      <c r="B104" s="1" t="e">
        <f aca="false">#REF!</f>
        <v>#REF!</v>
      </c>
      <c r="C104" s="1" t="e">
        <f aca="false">#REF!</f>
        <v>#REF!</v>
      </c>
      <c r="D104" s="1" t="e">
        <f aca="false">#REF!</f>
        <v>#REF!</v>
      </c>
      <c r="E104" s="1" t="e">
        <f aca="false">#REF!</f>
        <v>#REF!</v>
      </c>
      <c r="F104" s="1" t="e">
        <f aca="false">#REF!</f>
        <v>#REF!</v>
      </c>
      <c r="G104" s="1" t="e">
        <f aca="false">#REF!</f>
        <v>#REF!</v>
      </c>
      <c r="H104" s="1" t="e">
        <f aca="false">#REF!</f>
        <v>#REF!</v>
      </c>
      <c r="I104" s="1" t="e">
        <f aca="false">#REF!</f>
        <v>#REF!</v>
      </c>
      <c r="J104" s="1" t="e">
        <f aca="false">#REF!</f>
        <v>#REF!</v>
      </c>
      <c r="K104" s="236" t="e">
        <f aca="false">SUM(B104:J104)</f>
        <v>#REF!</v>
      </c>
      <c r="L104" s="1" t="n">
        <v>103</v>
      </c>
      <c r="M104" s="242" t="e">
        <f aca="false">IF(K104=0,"-",#REF!)</f>
        <v>#REF!</v>
      </c>
      <c r="N104" s="244" t="e">
        <f aca="false">MAX(B104:J104)</f>
        <v>#REF!</v>
      </c>
    </row>
    <row r="105" customFormat="false" ht="14.5" hidden="true" customHeight="false" outlineLevel="0" collapsed="false">
      <c r="A105" s="0" t="e">
        <f aca="false">#REF!</f>
        <v>#REF!</v>
      </c>
      <c r="B105" s="1" t="e">
        <f aca="false">#REF!</f>
        <v>#REF!</v>
      </c>
      <c r="C105" s="1" t="e">
        <f aca="false">#REF!</f>
        <v>#REF!</v>
      </c>
      <c r="D105" s="1" t="e">
        <f aca="false">#REF!</f>
        <v>#REF!</v>
      </c>
      <c r="E105" s="1" t="e">
        <f aca="false">#REF!</f>
        <v>#REF!</v>
      </c>
      <c r="F105" s="1" t="e">
        <f aca="false">#REF!</f>
        <v>#REF!</v>
      </c>
      <c r="G105" s="1" t="e">
        <f aca="false">#REF!</f>
        <v>#REF!</v>
      </c>
      <c r="H105" s="1" t="e">
        <f aca="false">#REF!</f>
        <v>#REF!</v>
      </c>
      <c r="I105" s="1" t="e">
        <f aca="false">#REF!</f>
        <v>#REF!</v>
      </c>
      <c r="J105" s="1" t="e">
        <f aca="false">#REF!</f>
        <v>#REF!</v>
      </c>
      <c r="K105" s="236" t="e">
        <f aca="false">SUM(B105:J105)</f>
        <v>#REF!</v>
      </c>
      <c r="L105" s="1" t="n">
        <v>104</v>
      </c>
      <c r="M105" s="242" t="e">
        <f aca="false">IF(K105=0,"-",#REF!)</f>
        <v>#REF!</v>
      </c>
      <c r="N105" s="244" t="e">
        <f aca="false">MAX(B105:J105)</f>
        <v>#REF!</v>
      </c>
    </row>
    <row r="106" customFormat="false" ht="14.5" hidden="true" customHeight="false" outlineLevel="0" collapsed="false">
      <c r="A106" s="0" t="e">
        <f aca="false">#REF!</f>
        <v>#REF!</v>
      </c>
      <c r="B106" s="1" t="e">
        <f aca="false">#REF!</f>
        <v>#REF!</v>
      </c>
      <c r="C106" s="1" t="e">
        <f aca="false">#REF!</f>
        <v>#REF!</v>
      </c>
      <c r="D106" s="1" t="e">
        <f aca="false">#REF!</f>
        <v>#REF!</v>
      </c>
      <c r="E106" s="1" t="e">
        <f aca="false">#REF!</f>
        <v>#REF!</v>
      </c>
      <c r="F106" s="1" t="e">
        <f aca="false">#REF!</f>
        <v>#REF!</v>
      </c>
      <c r="G106" s="1" t="e">
        <f aca="false">#REF!</f>
        <v>#REF!</v>
      </c>
      <c r="H106" s="1" t="e">
        <f aca="false">#REF!</f>
        <v>#REF!</v>
      </c>
      <c r="I106" s="1" t="e">
        <f aca="false">#REF!</f>
        <v>#REF!</v>
      </c>
      <c r="J106" s="1" t="e">
        <f aca="false">#REF!</f>
        <v>#REF!</v>
      </c>
      <c r="K106" s="236" t="e">
        <f aca="false">SUM(B106:J106)</f>
        <v>#REF!</v>
      </c>
      <c r="L106" s="1" t="n">
        <v>105</v>
      </c>
      <c r="M106" s="242" t="e">
        <f aca="false">IF(K106=0,"-",#REF!)</f>
        <v>#REF!</v>
      </c>
      <c r="N106" s="244" t="e">
        <f aca="false">MAX(B106:J106)</f>
        <v>#REF!</v>
      </c>
    </row>
    <row r="107" customFormat="false" ht="14.5" hidden="true" customHeight="false" outlineLevel="0" collapsed="false">
      <c r="A107" s="0" t="e">
        <f aca="false">#REF!</f>
        <v>#REF!</v>
      </c>
      <c r="B107" s="1" t="e">
        <f aca="false">#REF!</f>
        <v>#REF!</v>
      </c>
      <c r="C107" s="1" t="e">
        <f aca="false">#REF!</f>
        <v>#REF!</v>
      </c>
      <c r="D107" s="1" t="e">
        <f aca="false">#REF!</f>
        <v>#REF!</v>
      </c>
      <c r="E107" s="1" t="e">
        <f aca="false">#REF!</f>
        <v>#REF!</v>
      </c>
      <c r="F107" s="1" t="e">
        <f aca="false">#REF!</f>
        <v>#REF!</v>
      </c>
      <c r="G107" s="1" t="e">
        <f aca="false">#REF!</f>
        <v>#REF!</v>
      </c>
      <c r="H107" s="1" t="e">
        <f aca="false">#REF!</f>
        <v>#REF!</v>
      </c>
      <c r="I107" s="1" t="e">
        <f aca="false">#REF!</f>
        <v>#REF!</v>
      </c>
      <c r="J107" s="1" t="e">
        <f aca="false">#REF!</f>
        <v>#REF!</v>
      </c>
      <c r="K107" s="236" t="e">
        <f aca="false">SUM(B107:J107)</f>
        <v>#REF!</v>
      </c>
      <c r="L107" s="1" t="n">
        <v>106</v>
      </c>
      <c r="M107" s="242" t="e">
        <f aca="false">IF(K107=0,"-",#REF!)</f>
        <v>#REF!</v>
      </c>
      <c r="N107" s="244" t="e">
        <f aca="false">MAX(B107:J107)</f>
        <v>#REF!</v>
      </c>
    </row>
    <row r="108" customFormat="false" ht="14.5" hidden="true" customHeight="false" outlineLevel="0" collapsed="false">
      <c r="A108" s="0" t="e">
        <f aca="false">#REF!</f>
        <v>#REF!</v>
      </c>
      <c r="B108" s="1" t="e">
        <f aca="false">#REF!</f>
        <v>#REF!</v>
      </c>
      <c r="C108" s="1" t="e">
        <f aca="false">#REF!</f>
        <v>#REF!</v>
      </c>
      <c r="D108" s="1" t="e">
        <f aca="false">#REF!</f>
        <v>#REF!</v>
      </c>
      <c r="E108" s="1" t="e">
        <f aca="false">#REF!</f>
        <v>#REF!</v>
      </c>
      <c r="F108" s="1" t="e">
        <f aca="false">#REF!</f>
        <v>#REF!</v>
      </c>
      <c r="G108" s="1" t="e">
        <f aca="false">#REF!</f>
        <v>#REF!</v>
      </c>
      <c r="H108" s="1" t="e">
        <f aca="false">#REF!</f>
        <v>#REF!</v>
      </c>
      <c r="I108" s="1" t="e">
        <f aca="false">#REF!</f>
        <v>#REF!</v>
      </c>
      <c r="J108" s="1" t="e">
        <f aca="false">#REF!</f>
        <v>#REF!</v>
      </c>
      <c r="K108" s="236" t="e">
        <f aca="false">SUM(B108:J108)</f>
        <v>#REF!</v>
      </c>
      <c r="L108" s="1" t="n">
        <v>107</v>
      </c>
      <c r="M108" s="242" t="e">
        <f aca="false">IF(K108=0,"-",#REF!)</f>
        <v>#REF!</v>
      </c>
      <c r="N108" s="244" t="e">
        <f aca="false">MAX(B108:J108)</f>
        <v>#REF!</v>
      </c>
    </row>
    <row r="109" customFormat="false" ht="14.5" hidden="true" customHeight="false" outlineLevel="0" collapsed="false">
      <c r="A109" s="0" t="e">
        <f aca="false">#REF!</f>
        <v>#REF!</v>
      </c>
      <c r="B109" s="1" t="e">
        <f aca="false">#REF!</f>
        <v>#REF!</v>
      </c>
      <c r="C109" s="1" t="e">
        <f aca="false">#REF!</f>
        <v>#REF!</v>
      </c>
      <c r="D109" s="1" t="e">
        <f aca="false">#REF!</f>
        <v>#REF!</v>
      </c>
      <c r="E109" s="1" t="e">
        <f aca="false">#REF!</f>
        <v>#REF!</v>
      </c>
      <c r="F109" s="1" t="e">
        <f aca="false">#REF!</f>
        <v>#REF!</v>
      </c>
      <c r="G109" s="1" t="e">
        <f aca="false">#REF!</f>
        <v>#REF!</v>
      </c>
      <c r="H109" s="1" t="e">
        <f aca="false">#REF!</f>
        <v>#REF!</v>
      </c>
      <c r="I109" s="1" t="e">
        <f aca="false">#REF!</f>
        <v>#REF!</v>
      </c>
      <c r="J109" s="1" t="e">
        <f aca="false">#REF!</f>
        <v>#REF!</v>
      </c>
      <c r="K109" s="236" t="e">
        <f aca="false">SUM(B109:J109)</f>
        <v>#REF!</v>
      </c>
      <c r="L109" s="1" t="n">
        <v>108</v>
      </c>
      <c r="M109" s="242" t="e">
        <f aca="false">IF(K109=0,"-",#REF!)</f>
        <v>#REF!</v>
      </c>
      <c r="N109" s="244" t="e">
        <f aca="false">MAX(B109:J109)</f>
        <v>#REF!</v>
      </c>
    </row>
    <row r="110" customFormat="false" ht="14.5" hidden="true" customHeight="false" outlineLevel="0" collapsed="false">
      <c r="A110" s="0" t="e">
        <f aca="false">#REF!</f>
        <v>#REF!</v>
      </c>
      <c r="B110" s="1" t="e">
        <f aca="false">#REF!</f>
        <v>#REF!</v>
      </c>
      <c r="C110" s="1" t="e">
        <f aca="false">#REF!</f>
        <v>#REF!</v>
      </c>
      <c r="D110" s="1" t="e">
        <f aca="false">#REF!</f>
        <v>#REF!</v>
      </c>
      <c r="E110" s="1" t="e">
        <f aca="false">#REF!</f>
        <v>#REF!</v>
      </c>
      <c r="F110" s="1" t="e">
        <f aca="false">#REF!</f>
        <v>#REF!</v>
      </c>
      <c r="G110" s="1" t="e">
        <f aca="false">#REF!</f>
        <v>#REF!</v>
      </c>
      <c r="H110" s="1" t="e">
        <f aca="false">#REF!</f>
        <v>#REF!</v>
      </c>
      <c r="I110" s="1" t="e">
        <f aca="false">#REF!</f>
        <v>#REF!</v>
      </c>
      <c r="J110" s="1" t="e">
        <f aca="false">#REF!</f>
        <v>#REF!</v>
      </c>
      <c r="K110" s="236" t="e">
        <f aca="false">SUM(B110:J110)</f>
        <v>#REF!</v>
      </c>
      <c r="L110" s="1" t="n">
        <v>109</v>
      </c>
      <c r="M110" s="242" t="e">
        <f aca="false">IF(K110=0,"-",#REF!)</f>
        <v>#REF!</v>
      </c>
      <c r="N110" s="244" t="e">
        <f aca="false">MAX(B110:J110)</f>
        <v>#REF!</v>
      </c>
    </row>
    <row r="111" customFormat="false" ht="14.5" hidden="true" customHeight="false" outlineLevel="0" collapsed="false">
      <c r="A111" s="0" t="e">
        <f aca="false">#REF!</f>
        <v>#REF!</v>
      </c>
      <c r="B111" s="1" t="e">
        <f aca="false">#REF!</f>
        <v>#REF!</v>
      </c>
      <c r="C111" s="1" t="e">
        <f aca="false">#REF!</f>
        <v>#REF!</v>
      </c>
      <c r="D111" s="1" t="e">
        <f aca="false">#REF!</f>
        <v>#REF!</v>
      </c>
      <c r="E111" s="1" t="e">
        <f aca="false">#REF!</f>
        <v>#REF!</v>
      </c>
      <c r="F111" s="1" t="e">
        <f aca="false">#REF!</f>
        <v>#REF!</v>
      </c>
      <c r="G111" s="1" t="e">
        <f aca="false">#REF!</f>
        <v>#REF!</v>
      </c>
      <c r="H111" s="1" t="e">
        <f aca="false">#REF!</f>
        <v>#REF!</v>
      </c>
      <c r="I111" s="1" t="e">
        <f aca="false">#REF!</f>
        <v>#REF!</v>
      </c>
      <c r="J111" s="1" t="e">
        <f aca="false">#REF!</f>
        <v>#REF!</v>
      </c>
      <c r="K111" s="236" t="e">
        <f aca="false">SUM(B111:J111)</f>
        <v>#REF!</v>
      </c>
      <c r="L111" s="1" t="n">
        <v>110</v>
      </c>
      <c r="M111" s="242" t="e">
        <f aca="false">IF(K111=0,"-",#REF!)</f>
        <v>#REF!</v>
      </c>
      <c r="N111" s="244" t="e">
        <f aca="false">MAX(B111:J111)</f>
        <v>#REF!</v>
      </c>
    </row>
    <row r="112" customFormat="false" ht="14.5" hidden="true" customHeight="false" outlineLevel="0" collapsed="false">
      <c r="A112" s="0" t="e">
        <f aca="false">#REF!</f>
        <v>#REF!</v>
      </c>
      <c r="B112" s="1" t="e">
        <f aca="false">#REF!</f>
        <v>#REF!</v>
      </c>
      <c r="C112" s="1" t="e">
        <f aca="false">#REF!</f>
        <v>#REF!</v>
      </c>
      <c r="D112" s="1" t="e">
        <f aca="false">#REF!</f>
        <v>#REF!</v>
      </c>
      <c r="E112" s="1" t="e">
        <f aca="false">#REF!</f>
        <v>#REF!</v>
      </c>
      <c r="F112" s="1" t="e">
        <f aca="false">#REF!</f>
        <v>#REF!</v>
      </c>
      <c r="G112" s="1" t="e">
        <f aca="false">#REF!</f>
        <v>#REF!</v>
      </c>
      <c r="H112" s="1" t="e">
        <f aca="false">#REF!</f>
        <v>#REF!</v>
      </c>
      <c r="I112" s="1" t="e">
        <f aca="false">#REF!</f>
        <v>#REF!</v>
      </c>
      <c r="J112" s="1" t="e">
        <f aca="false">#REF!</f>
        <v>#REF!</v>
      </c>
      <c r="K112" s="236" t="e">
        <f aca="false">SUM(B112:J112)</f>
        <v>#REF!</v>
      </c>
      <c r="L112" s="1" t="n">
        <v>111</v>
      </c>
      <c r="M112" s="242" t="e">
        <f aca="false">IF(K112=0,"-",#REF!)</f>
        <v>#REF!</v>
      </c>
      <c r="N112" s="244" t="e">
        <f aca="false">MAX(B112:J112)</f>
        <v>#REF!</v>
      </c>
    </row>
    <row r="113" customFormat="false" ht="14.5" hidden="true" customHeight="false" outlineLevel="0" collapsed="false">
      <c r="A113" s="0" t="e">
        <f aca="false">#REF!</f>
        <v>#REF!</v>
      </c>
      <c r="B113" s="1" t="e">
        <f aca="false">#REF!</f>
        <v>#REF!</v>
      </c>
      <c r="C113" s="1" t="e">
        <f aca="false">#REF!</f>
        <v>#REF!</v>
      </c>
      <c r="D113" s="1" t="e">
        <f aca="false">#REF!</f>
        <v>#REF!</v>
      </c>
      <c r="E113" s="1" t="e">
        <f aca="false">#REF!</f>
        <v>#REF!</v>
      </c>
      <c r="F113" s="1" t="e">
        <f aca="false">#REF!</f>
        <v>#REF!</v>
      </c>
      <c r="G113" s="1" t="e">
        <f aca="false">#REF!</f>
        <v>#REF!</v>
      </c>
      <c r="H113" s="1" t="e">
        <f aca="false">#REF!</f>
        <v>#REF!</v>
      </c>
      <c r="I113" s="1" t="e">
        <f aca="false">#REF!</f>
        <v>#REF!</v>
      </c>
      <c r="J113" s="1" t="e">
        <f aca="false">#REF!</f>
        <v>#REF!</v>
      </c>
      <c r="K113" s="236" t="e">
        <f aca="false">SUM(B113:J113)</f>
        <v>#REF!</v>
      </c>
      <c r="L113" s="1" t="n">
        <v>112</v>
      </c>
      <c r="M113" s="242" t="e">
        <f aca="false">IF(K113=0,"-",#REF!)</f>
        <v>#REF!</v>
      </c>
      <c r="N113" s="244" t="e">
        <f aca="false">MAX(B113:J113)</f>
        <v>#REF!</v>
      </c>
    </row>
    <row r="114" customFormat="false" ht="14.5" hidden="true" customHeight="false" outlineLevel="0" collapsed="false">
      <c r="A114" s="0" t="e">
        <f aca="false">#REF!</f>
        <v>#REF!</v>
      </c>
      <c r="B114" s="1" t="e">
        <f aca="false">#REF!</f>
        <v>#REF!</v>
      </c>
      <c r="C114" s="1" t="e">
        <f aca="false">#REF!</f>
        <v>#REF!</v>
      </c>
      <c r="D114" s="1" t="e">
        <f aca="false">#REF!</f>
        <v>#REF!</v>
      </c>
      <c r="E114" s="1" t="e">
        <f aca="false">#REF!</f>
        <v>#REF!</v>
      </c>
      <c r="F114" s="1" t="e">
        <f aca="false">#REF!</f>
        <v>#REF!</v>
      </c>
      <c r="G114" s="1" t="e">
        <f aca="false">#REF!</f>
        <v>#REF!</v>
      </c>
      <c r="H114" s="1" t="e">
        <f aca="false">#REF!</f>
        <v>#REF!</v>
      </c>
      <c r="I114" s="1" t="e">
        <f aca="false">#REF!</f>
        <v>#REF!</v>
      </c>
      <c r="J114" s="1" t="e">
        <f aca="false">#REF!</f>
        <v>#REF!</v>
      </c>
      <c r="K114" s="236" t="e">
        <f aca="false">SUM(B114:J114)</f>
        <v>#REF!</v>
      </c>
      <c r="L114" s="1" t="n">
        <v>113</v>
      </c>
      <c r="M114" s="242" t="e">
        <f aca="false">IF(K114=0,"-",#REF!)</f>
        <v>#REF!</v>
      </c>
      <c r="N114" s="244" t="e">
        <f aca="false">MAX(B114:J114)</f>
        <v>#REF!</v>
      </c>
    </row>
    <row r="115" customFormat="false" ht="14.5" hidden="true" customHeight="false" outlineLevel="0" collapsed="false">
      <c r="A115" s="0" t="e">
        <f aca="false">#REF!</f>
        <v>#REF!</v>
      </c>
      <c r="B115" s="1" t="e">
        <f aca="false">#REF!</f>
        <v>#REF!</v>
      </c>
      <c r="C115" s="1" t="e">
        <f aca="false">#REF!</f>
        <v>#REF!</v>
      </c>
      <c r="D115" s="1" t="e">
        <f aca="false">#REF!</f>
        <v>#REF!</v>
      </c>
      <c r="E115" s="1" t="e">
        <f aca="false">#REF!</f>
        <v>#REF!</v>
      </c>
      <c r="F115" s="1" t="e">
        <f aca="false">#REF!</f>
        <v>#REF!</v>
      </c>
      <c r="G115" s="1" t="e">
        <f aca="false">#REF!</f>
        <v>#REF!</v>
      </c>
      <c r="H115" s="1" t="e">
        <f aca="false">#REF!</f>
        <v>#REF!</v>
      </c>
      <c r="I115" s="1" t="e">
        <f aca="false">#REF!</f>
        <v>#REF!</v>
      </c>
      <c r="J115" s="1" t="e">
        <f aca="false">#REF!</f>
        <v>#REF!</v>
      </c>
      <c r="K115" s="236" t="e">
        <f aca="false">SUM(B115:J115)</f>
        <v>#REF!</v>
      </c>
      <c r="L115" s="1" t="n">
        <v>114</v>
      </c>
      <c r="M115" s="242" t="e">
        <f aca="false">IF(K115=0,"-",#REF!)</f>
        <v>#REF!</v>
      </c>
      <c r="N115" s="244" t="e">
        <f aca="false">MAX(B115:J115)</f>
        <v>#REF!</v>
      </c>
    </row>
    <row r="116" customFormat="false" ht="14.5" hidden="true" customHeight="false" outlineLevel="0" collapsed="false">
      <c r="A116" s="0" t="e">
        <f aca="false">#REF!</f>
        <v>#REF!</v>
      </c>
      <c r="B116" s="1" t="e">
        <f aca="false">#REF!</f>
        <v>#REF!</v>
      </c>
      <c r="C116" s="1" t="e">
        <f aca="false">#REF!</f>
        <v>#REF!</v>
      </c>
      <c r="D116" s="1" t="e">
        <f aca="false">#REF!</f>
        <v>#REF!</v>
      </c>
      <c r="E116" s="1" t="e">
        <f aca="false">#REF!</f>
        <v>#REF!</v>
      </c>
      <c r="F116" s="1" t="e">
        <f aca="false">#REF!</f>
        <v>#REF!</v>
      </c>
      <c r="G116" s="1" t="e">
        <f aca="false">#REF!</f>
        <v>#REF!</v>
      </c>
      <c r="H116" s="1" t="e">
        <f aca="false">#REF!</f>
        <v>#REF!</v>
      </c>
      <c r="I116" s="1" t="e">
        <f aca="false">#REF!</f>
        <v>#REF!</v>
      </c>
      <c r="J116" s="1" t="e">
        <f aca="false">#REF!</f>
        <v>#REF!</v>
      </c>
      <c r="K116" s="236" t="e">
        <f aca="false">SUM(B116:J116)</f>
        <v>#REF!</v>
      </c>
      <c r="L116" s="1" t="n">
        <v>115</v>
      </c>
      <c r="M116" s="242" t="e">
        <f aca="false">IF(K116=0,"-",#REF!)</f>
        <v>#REF!</v>
      </c>
      <c r="N116" s="244" t="e">
        <f aca="false">MAX(B116:J116)</f>
        <v>#REF!</v>
      </c>
    </row>
    <row r="117" customFormat="false" ht="14.5" hidden="true" customHeight="false" outlineLevel="0" collapsed="false">
      <c r="A117" s="0" t="e">
        <f aca="false">#REF!</f>
        <v>#REF!</v>
      </c>
      <c r="B117" s="1" t="e">
        <f aca="false">#REF!</f>
        <v>#REF!</v>
      </c>
      <c r="C117" s="1" t="e">
        <f aca="false">#REF!</f>
        <v>#REF!</v>
      </c>
      <c r="D117" s="1" t="e">
        <f aca="false">#REF!</f>
        <v>#REF!</v>
      </c>
      <c r="E117" s="1" t="e">
        <f aca="false">#REF!</f>
        <v>#REF!</v>
      </c>
      <c r="F117" s="1" t="e">
        <f aca="false">#REF!</f>
        <v>#REF!</v>
      </c>
      <c r="G117" s="1" t="e">
        <f aca="false">#REF!</f>
        <v>#REF!</v>
      </c>
      <c r="H117" s="1" t="e">
        <f aca="false">#REF!</f>
        <v>#REF!</v>
      </c>
      <c r="I117" s="1" t="e">
        <f aca="false">#REF!</f>
        <v>#REF!</v>
      </c>
      <c r="J117" s="1" t="e">
        <f aca="false">#REF!</f>
        <v>#REF!</v>
      </c>
      <c r="K117" s="236" t="e">
        <f aca="false">SUM(B117:J117)</f>
        <v>#REF!</v>
      </c>
      <c r="L117" s="1" t="n">
        <v>116</v>
      </c>
      <c r="M117" s="242" t="e">
        <f aca="false">IF(K117=0,"-",#REF!)</f>
        <v>#REF!</v>
      </c>
      <c r="N117" s="244" t="e">
        <f aca="false">MAX(B117:J117)</f>
        <v>#REF!</v>
      </c>
    </row>
    <row r="118" customFormat="false" ht="14.5" hidden="true" customHeight="false" outlineLevel="0" collapsed="false">
      <c r="A118" s="0" t="e">
        <f aca="false">#REF!</f>
        <v>#REF!</v>
      </c>
      <c r="B118" s="1" t="e">
        <f aca="false">#REF!</f>
        <v>#REF!</v>
      </c>
      <c r="C118" s="1" t="e">
        <f aca="false">#REF!</f>
        <v>#REF!</v>
      </c>
      <c r="D118" s="1" t="e">
        <f aca="false">#REF!</f>
        <v>#REF!</v>
      </c>
      <c r="E118" s="1" t="e">
        <f aca="false">#REF!</f>
        <v>#REF!</v>
      </c>
      <c r="F118" s="1" t="e">
        <f aca="false">#REF!</f>
        <v>#REF!</v>
      </c>
      <c r="G118" s="1" t="e">
        <f aca="false">#REF!</f>
        <v>#REF!</v>
      </c>
      <c r="H118" s="1" t="e">
        <f aca="false">#REF!</f>
        <v>#REF!</v>
      </c>
      <c r="I118" s="1" t="e">
        <f aca="false">#REF!</f>
        <v>#REF!</v>
      </c>
      <c r="J118" s="1" t="e">
        <f aca="false">#REF!</f>
        <v>#REF!</v>
      </c>
      <c r="K118" s="236" t="e">
        <f aca="false">SUM(B118:J118)</f>
        <v>#REF!</v>
      </c>
      <c r="L118" s="1" t="n">
        <v>117</v>
      </c>
      <c r="M118" s="242" t="e">
        <f aca="false">IF(K118=0,"-",#REF!)</f>
        <v>#REF!</v>
      </c>
      <c r="N118" s="244" t="e">
        <f aca="false">MAX(B118:J118)</f>
        <v>#REF!</v>
      </c>
    </row>
    <row r="119" customFormat="false" ht="14.5" hidden="true" customHeight="false" outlineLevel="0" collapsed="false">
      <c r="A119" s="0" t="e">
        <f aca="false">#REF!</f>
        <v>#REF!</v>
      </c>
      <c r="B119" s="1" t="e">
        <f aca="false">#REF!</f>
        <v>#REF!</v>
      </c>
      <c r="C119" s="1" t="e">
        <f aca="false">#REF!</f>
        <v>#REF!</v>
      </c>
      <c r="D119" s="1" t="e">
        <f aca="false">#REF!</f>
        <v>#REF!</v>
      </c>
      <c r="E119" s="1" t="e">
        <f aca="false">#REF!</f>
        <v>#REF!</v>
      </c>
      <c r="F119" s="1" t="e">
        <f aca="false">#REF!</f>
        <v>#REF!</v>
      </c>
      <c r="G119" s="1" t="e">
        <f aca="false">#REF!</f>
        <v>#REF!</v>
      </c>
      <c r="H119" s="1" t="e">
        <f aca="false">#REF!</f>
        <v>#REF!</v>
      </c>
      <c r="I119" s="1" t="e">
        <f aca="false">#REF!</f>
        <v>#REF!</v>
      </c>
      <c r="J119" s="1" t="e">
        <f aca="false">#REF!</f>
        <v>#REF!</v>
      </c>
      <c r="K119" s="236" t="e">
        <f aca="false">SUM(B119:J119)</f>
        <v>#REF!</v>
      </c>
      <c r="L119" s="1" t="n">
        <v>118</v>
      </c>
      <c r="M119" s="242" t="e">
        <f aca="false">IF(K119=0,"-",#REF!)</f>
        <v>#REF!</v>
      </c>
      <c r="N119" s="244" t="e">
        <f aca="false">MAX(B119:J119)</f>
        <v>#REF!</v>
      </c>
    </row>
    <row r="120" customFormat="false" ht="14.5" hidden="true" customHeight="false" outlineLevel="0" collapsed="false">
      <c r="A120" s="0" t="e">
        <f aca="false">#REF!</f>
        <v>#REF!</v>
      </c>
      <c r="B120" s="1" t="e">
        <f aca="false">#REF!</f>
        <v>#REF!</v>
      </c>
      <c r="C120" s="1" t="e">
        <f aca="false">#REF!</f>
        <v>#REF!</v>
      </c>
      <c r="D120" s="1" t="e">
        <f aca="false">#REF!</f>
        <v>#REF!</v>
      </c>
      <c r="E120" s="1" t="e">
        <f aca="false">#REF!</f>
        <v>#REF!</v>
      </c>
      <c r="F120" s="1" t="e">
        <f aca="false">#REF!</f>
        <v>#REF!</v>
      </c>
      <c r="G120" s="1" t="e">
        <f aca="false">#REF!</f>
        <v>#REF!</v>
      </c>
      <c r="H120" s="1" t="e">
        <f aca="false">#REF!</f>
        <v>#REF!</v>
      </c>
      <c r="I120" s="1" t="e">
        <f aca="false">#REF!</f>
        <v>#REF!</v>
      </c>
      <c r="J120" s="1" t="e">
        <f aca="false">#REF!</f>
        <v>#REF!</v>
      </c>
      <c r="K120" s="236" t="e">
        <f aca="false">SUM(B120:J120)</f>
        <v>#REF!</v>
      </c>
      <c r="L120" s="1" t="n">
        <v>119</v>
      </c>
      <c r="M120" s="242" t="e">
        <f aca="false">IF(K120=0,"-",#REF!)</f>
        <v>#REF!</v>
      </c>
      <c r="N120" s="244" t="e">
        <f aca="false">MAX(B120:J120)</f>
        <v>#REF!</v>
      </c>
    </row>
    <row r="121" customFormat="false" ht="14.5" hidden="true" customHeight="false" outlineLevel="0" collapsed="false">
      <c r="A121" s="0" t="e">
        <f aca="false">#REF!</f>
        <v>#REF!</v>
      </c>
      <c r="B121" s="1" t="e">
        <f aca="false">#REF!</f>
        <v>#REF!</v>
      </c>
      <c r="C121" s="1" t="e">
        <f aca="false">#REF!</f>
        <v>#REF!</v>
      </c>
      <c r="D121" s="1" t="e">
        <f aca="false">#REF!</f>
        <v>#REF!</v>
      </c>
      <c r="E121" s="1" t="e">
        <f aca="false">#REF!</f>
        <v>#REF!</v>
      </c>
      <c r="F121" s="1" t="e">
        <f aca="false">#REF!</f>
        <v>#REF!</v>
      </c>
      <c r="G121" s="1" t="e">
        <f aca="false">#REF!</f>
        <v>#REF!</v>
      </c>
      <c r="H121" s="1" t="e">
        <f aca="false">#REF!</f>
        <v>#REF!</v>
      </c>
      <c r="I121" s="1" t="e">
        <f aca="false">#REF!</f>
        <v>#REF!</v>
      </c>
      <c r="J121" s="1" t="e">
        <f aca="false">#REF!</f>
        <v>#REF!</v>
      </c>
      <c r="K121" s="236" t="e">
        <f aca="false">SUM(B121:J121)</f>
        <v>#REF!</v>
      </c>
      <c r="L121" s="1" t="n">
        <v>120</v>
      </c>
      <c r="M121" s="242" t="e">
        <f aca="false">IF(K121=0,"-",#REF!)</f>
        <v>#REF!</v>
      </c>
      <c r="N121" s="244" t="e">
        <f aca="false">MAX(B121:J121)</f>
        <v>#REF!</v>
      </c>
    </row>
    <row r="122" customFormat="false" ht="14.5" hidden="true" customHeight="false" outlineLevel="0" collapsed="false">
      <c r="A122" s="0" t="e">
        <f aca="false">#REF!</f>
        <v>#REF!</v>
      </c>
      <c r="B122" s="1" t="e">
        <f aca="false">#REF!</f>
        <v>#REF!</v>
      </c>
      <c r="C122" s="1" t="e">
        <f aca="false">#REF!</f>
        <v>#REF!</v>
      </c>
      <c r="D122" s="1" t="e">
        <f aca="false">#REF!</f>
        <v>#REF!</v>
      </c>
      <c r="E122" s="1" t="e">
        <f aca="false">#REF!</f>
        <v>#REF!</v>
      </c>
      <c r="F122" s="1" t="e">
        <f aca="false">#REF!</f>
        <v>#REF!</v>
      </c>
      <c r="G122" s="1" t="e">
        <f aca="false">#REF!</f>
        <v>#REF!</v>
      </c>
      <c r="H122" s="1" t="e">
        <f aca="false">#REF!</f>
        <v>#REF!</v>
      </c>
      <c r="I122" s="1" t="e">
        <f aca="false">#REF!</f>
        <v>#REF!</v>
      </c>
      <c r="J122" s="1" t="e">
        <f aca="false">#REF!</f>
        <v>#REF!</v>
      </c>
      <c r="K122" s="236" t="e">
        <f aca="false">SUM(B122:J122)</f>
        <v>#REF!</v>
      </c>
      <c r="L122" s="1" t="n">
        <v>121</v>
      </c>
      <c r="M122" s="242" t="e">
        <f aca="false">IF(K122=0,"-",#REF!)</f>
        <v>#REF!</v>
      </c>
      <c r="N122" s="244" t="e">
        <f aca="false">MAX(B122:J122)</f>
        <v>#REF!</v>
      </c>
    </row>
    <row r="123" customFormat="false" ht="14.5" hidden="true" customHeight="false" outlineLevel="0" collapsed="false">
      <c r="A123" s="0" t="e">
        <f aca="false">#REF!</f>
        <v>#REF!</v>
      </c>
      <c r="B123" s="1" t="e">
        <f aca="false">#REF!</f>
        <v>#REF!</v>
      </c>
      <c r="C123" s="1" t="e">
        <f aca="false">#REF!</f>
        <v>#REF!</v>
      </c>
      <c r="D123" s="1" t="e">
        <f aca="false">#REF!</f>
        <v>#REF!</v>
      </c>
      <c r="E123" s="1" t="e">
        <f aca="false">#REF!</f>
        <v>#REF!</v>
      </c>
      <c r="F123" s="1" t="e">
        <f aca="false">#REF!</f>
        <v>#REF!</v>
      </c>
      <c r="G123" s="1" t="e">
        <f aca="false">#REF!</f>
        <v>#REF!</v>
      </c>
      <c r="H123" s="1" t="e">
        <f aca="false">#REF!</f>
        <v>#REF!</v>
      </c>
      <c r="I123" s="1" t="e">
        <f aca="false">#REF!</f>
        <v>#REF!</v>
      </c>
      <c r="J123" s="1" t="e">
        <f aca="false">#REF!</f>
        <v>#REF!</v>
      </c>
      <c r="K123" s="236" t="e">
        <f aca="false">SUM(B123:J123)</f>
        <v>#REF!</v>
      </c>
      <c r="L123" s="1" t="n">
        <v>122</v>
      </c>
      <c r="M123" s="242" t="e">
        <f aca="false">IF(K123=0,"-",#REF!)</f>
        <v>#REF!</v>
      </c>
      <c r="N123" s="244" t="e">
        <f aca="false">MAX(B123:J123)</f>
        <v>#REF!</v>
      </c>
    </row>
    <row r="124" customFormat="false" ht="14.5" hidden="true" customHeight="false" outlineLevel="0" collapsed="false">
      <c r="A124" s="0" t="e">
        <f aca="false">#REF!</f>
        <v>#REF!</v>
      </c>
      <c r="B124" s="1" t="e">
        <f aca="false">#REF!</f>
        <v>#REF!</v>
      </c>
      <c r="C124" s="1" t="e">
        <f aca="false">#REF!</f>
        <v>#REF!</v>
      </c>
      <c r="D124" s="1" t="e">
        <f aca="false">#REF!</f>
        <v>#REF!</v>
      </c>
      <c r="E124" s="1" t="e">
        <f aca="false">#REF!</f>
        <v>#REF!</v>
      </c>
      <c r="F124" s="1" t="e">
        <f aca="false">#REF!</f>
        <v>#REF!</v>
      </c>
      <c r="G124" s="1" t="e">
        <f aca="false">#REF!</f>
        <v>#REF!</v>
      </c>
      <c r="H124" s="1" t="e">
        <f aca="false">#REF!</f>
        <v>#REF!</v>
      </c>
      <c r="I124" s="1" t="e">
        <f aca="false">#REF!</f>
        <v>#REF!</v>
      </c>
      <c r="J124" s="1" t="e">
        <f aca="false">#REF!</f>
        <v>#REF!</v>
      </c>
      <c r="K124" s="236" t="e">
        <f aca="false">SUM(B124:J124)</f>
        <v>#REF!</v>
      </c>
      <c r="L124" s="1" t="n">
        <v>123</v>
      </c>
      <c r="M124" s="242" t="e">
        <f aca="false">IF(K124=0,"-",#REF!)</f>
        <v>#REF!</v>
      </c>
      <c r="N124" s="244" t="e">
        <f aca="false">MAX(B124:J124)</f>
        <v>#REF!</v>
      </c>
    </row>
    <row r="125" customFormat="false" ht="14.5" hidden="true" customHeight="false" outlineLevel="0" collapsed="false">
      <c r="A125" s="0" t="e">
        <f aca="false">#REF!</f>
        <v>#REF!</v>
      </c>
      <c r="B125" s="1" t="e">
        <f aca="false">#REF!</f>
        <v>#REF!</v>
      </c>
      <c r="C125" s="1" t="e">
        <f aca="false">#REF!</f>
        <v>#REF!</v>
      </c>
      <c r="D125" s="1" t="e">
        <f aca="false">#REF!</f>
        <v>#REF!</v>
      </c>
      <c r="E125" s="1" t="e">
        <f aca="false">#REF!</f>
        <v>#REF!</v>
      </c>
      <c r="F125" s="1" t="e">
        <f aca="false">#REF!</f>
        <v>#REF!</v>
      </c>
      <c r="G125" s="1" t="e">
        <f aca="false">#REF!</f>
        <v>#REF!</v>
      </c>
      <c r="H125" s="1" t="e">
        <f aca="false">#REF!</f>
        <v>#REF!</v>
      </c>
      <c r="I125" s="1" t="e">
        <f aca="false">#REF!</f>
        <v>#REF!</v>
      </c>
      <c r="J125" s="1" t="e">
        <f aca="false">#REF!</f>
        <v>#REF!</v>
      </c>
      <c r="K125" s="236" t="e">
        <f aca="false">SUM(B125:J125)</f>
        <v>#REF!</v>
      </c>
      <c r="L125" s="1" t="n">
        <v>124</v>
      </c>
      <c r="M125" s="242" t="e">
        <f aca="false">IF(K125=0,"-",#REF!)</f>
        <v>#REF!</v>
      </c>
      <c r="N125" s="244" t="e">
        <f aca="false">MAX(B125:J125)</f>
        <v>#REF!</v>
      </c>
    </row>
    <row r="126" customFormat="false" ht="14.5" hidden="true" customHeight="false" outlineLevel="0" collapsed="false">
      <c r="A126" s="0" t="e">
        <f aca="false">#REF!</f>
        <v>#REF!</v>
      </c>
      <c r="B126" s="1" t="e">
        <f aca="false">#REF!</f>
        <v>#REF!</v>
      </c>
      <c r="C126" s="1" t="e">
        <f aca="false">#REF!</f>
        <v>#REF!</v>
      </c>
      <c r="D126" s="1" t="e">
        <f aca="false">#REF!</f>
        <v>#REF!</v>
      </c>
      <c r="E126" s="1" t="e">
        <f aca="false">#REF!</f>
        <v>#REF!</v>
      </c>
      <c r="F126" s="1" t="e">
        <f aca="false">#REF!</f>
        <v>#REF!</v>
      </c>
      <c r="G126" s="1" t="e">
        <f aca="false">#REF!</f>
        <v>#REF!</v>
      </c>
      <c r="H126" s="1" t="e">
        <f aca="false">#REF!</f>
        <v>#REF!</v>
      </c>
      <c r="I126" s="1" t="e">
        <f aca="false">#REF!</f>
        <v>#REF!</v>
      </c>
      <c r="J126" s="1" t="e">
        <f aca="false">#REF!</f>
        <v>#REF!</v>
      </c>
      <c r="K126" s="236" t="e">
        <f aca="false">SUM(B126:J126)</f>
        <v>#REF!</v>
      </c>
      <c r="L126" s="1" t="n">
        <v>125</v>
      </c>
      <c r="M126" s="242" t="e">
        <f aca="false">IF(K126=0,"-",#REF!)</f>
        <v>#REF!</v>
      </c>
      <c r="N126" s="244" t="e">
        <f aca="false">MAX(B126:J126)</f>
        <v>#REF!</v>
      </c>
    </row>
    <row r="127" customFormat="false" ht="14.5" hidden="true" customHeight="false" outlineLevel="0" collapsed="false">
      <c r="A127" s="0" t="e">
        <f aca="false">#REF!</f>
        <v>#REF!</v>
      </c>
      <c r="B127" s="1" t="e">
        <f aca="false">#REF!</f>
        <v>#REF!</v>
      </c>
      <c r="C127" s="1" t="e">
        <f aca="false">#REF!</f>
        <v>#REF!</v>
      </c>
      <c r="D127" s="1" t="e">
        <f aca="false">#REF!</f>
        <v>#REF!</v>
      </c>
      <c r="E127" s="1" t="e">
        <f aca="false">#REF!</f>
        <v>#REF!</v>
      </c>
      <c r="F127" s="1" t="e">
        <f aca="false">#REF!</f>
        <v>#REF!</v>
      </c>
      <c r="G127" s="1" t="e">
        <f aca="false">#REF!</f>
        <v>#REF!</v>
      </c>
      <c r="H127" s="1" t="e">
        <f aca="false">#REF!</f>
        <v>#REF!</v>
      </c>
      <c r="I127" s="1" t="e">
        <f aca="false">#REF!</f>
        <v>#REF!</v>
      </c>
      <c r="J127" s="1" t="e">
        <f aca="false">#REF!</f>
        <v>#REF!</v>
      </c>
      <c r="K127" s="236" t="e">
        <f aca="false">SUM(B127:J127)</f>
        <v>#REF!</v>
      </c>
      <c r="L127" s="1" t="n">
        <v>126</v>
      </c>
      <c r="M127" s="242" t="e">
        <f aca="false">IF(K127=0,"-",#REF!)</f>
        <v>#REF!</v>
      </c>
      <c r="N127" s="244" t="e">
        <f aca="false">MAX(B127:J127)</f>
        <v>#REF!</v>
      </c>
    </row>
    <row r="128" customFormat="false" ht="14.5" hidden="true" customHeight="false" outlineLevel="0" collapsed="false">
      <c r="A128" s="0" t="e">
        <f aca="false">#REF!</f>
        <v>#REF!</v>
      </c>
      <c r="B128" s="1" t="e">
        <f aca="false">#REF!</f>
        <v>#REF!</v>
      </c>
      <c r="C128" s="1" t="e">
        <f aca="false">#REF!</f>
        <v>#REF!</v>
      </c>
      <c r="D128" s="1" t="e">
        <f aca="false">#REF!</f>
        <v>#REF!</v>
      </c>
      <c r="E128" s="1" t="e">
        <f aca="false">#REF!</f>
        <v>#REF!</v>
      </c>
      <c r="F128" s="1" t="e">
        <f aca="false">#REF!</f>
        <v>#REF!</v>
      </c>
      <c r="G128" s="1" t="e">
        <f aca="false">#REF!</f>
        <v>#REF!</v>
      </c>
      <c r="H128" s="1" t="e">
        <f aca="false">#REF!</f>
        <v>#REF!</v>
      </c>
      <c r="I128" s="1" t="e">
        <f aca="false">#REF!</f>
        <v>#REF!</v>
      </c>
      <c r="J128" s="1" t="e">
        <f aca="false">#REF!</f>
        <v>#REF!</v>
      </c>
      <c r="K128" s="236" t="e">
        <f aca="false">SUM(B128:J128)</f>
        <v>#REF!</v>
      </c>
      <c r="L128" s="1" t="n">
        <v>127</v>
      </c>
      <c r="M128" s="242" t="e">
        <f aca="false">IF(K128=0,"-",#REF!)</f>
        <v>#REF!</v>
      </c>
      <c r="N128" s="244" t="e">
        <f aca="false">MAX(B128:J128)</f>
        <v>#REF!</v>
      </c>
    </row>
    <row r="129" customFormat="false" ht="14.5" hidden="true" customHeight="false" outlineLevel="0" collapsed="false">
      <c r="A129" s="0" t="e">
        <f aca="false">#REF!</f>
        <v>#REF!</v>
      </c>
      <c r="B129" s="1" t="e">
        <f aca="false">#REF!</f>
        <v>#REF!</v>
      </c>
      <c r="C129" s="1" t="e">
        <f aca="false">#REF!</f>
        <v>#REF!</v>
      </c>
      <c r="D129" s="1" t="e">
        <f aca="false">#REF!</f>
        <v>#REF!</v>
      </c>
      <c r="E129" s="1" t="e">
        <f aca="false">#REF!</f>
        <v>#REF!</v>
      </c>
      <c r="F129" s="1" t="e">
        <f aca="false">#REF!</f>
        <v>#REF!</v>
      </c>
      <c r="G129" s="1" t="e">
        <f aca="false">#REF!</f>
        <v>#REF!</v>
      </c>
      <c r="H129" s="1" t="e">
        <f aca="false">#REF!</f>
        <v>#REF!</v>
      </c>
      <c r="I129" s="1" t="e">
        <f aca="false">#REF!</f>
        <v>#REF!</v>
      </c>
      <c r="J129" s="1" t="e">
        <f aca="false">#REF!</f>
        <v>#REF!</v>
      </c>
      <c r="K129" s="236" t="e">
        <f aca="false">SUM(B129:J129)</f>
        <v>#REF!</v>
      </c>
      <c r="L129" s="1" t="n">
        <v>128</v>
      </c>
      <c r="M129" s="242" t="e">
        <f aca="false">IF(K129=0,"-",#REF!)</f>
        <v>#REF!</v>
      </c>
      <c r="N129" s="244" t="e">
        <f aca="false">MAX(B129:J129)</f>
        <v>#REF!</v>
      </c>
    </row>
    <row r="130" customFormat="false" ht="14.5" hidden="true" customHeight="false" outlineLevel="0" collapsed="false">
      <c r="A130" s="0" t="e">
        <f aca="false">#REF!</f>
        <v>#REF!</v>
      </c>
      <c r="B130" s="1" t="e">
        <f aca="false">#REF!</f>
        <v>#REF!</v>
      </c>
      <c r="C130" s="1" t="e">
        <f aca="false">#REF!</f>
        <v>#REF!</v>
      </c>
      <c r="D130" s="1" t="e">
        <f aca="false">#REF!</f>
        <v>#REF!</v>
      </c>
      <c r="E130" s="1" t="e">
        <f aca="false">#REF!</f>
        <v>#REF!</v>
      </c>
      <c r="F130" s="1" t="e">
        <f aca="false">#REF!</f>
        <v>#REF!</v>
      </c>
      <c r="G130" s="1" t="e">
        <f aca="false">#REF!</f>
        <v>#REF!</v>
      </c>
      <c r="H130" s="1" t="e">
        <f aca="false">#REF!</f>
        <v>#REF!</v>
      </c>
      <c r="I130" s="1" t="e">
        <f aca="false">#REF!</f>
        <v>#REF!</v>
      </c>
      <c r="J130" s="1" t="e">
        <f aca="false">#REF!</f>
        <v>#REF!</v>
      </c>
      <c r="K130" s="236" t="e">
        <f aca="false">SUM(B130:J130)</f>
        <v>#REF!</v>
      </c>
      <c r="L130" s="1" t="n">
        <v>129</v>
      </c>
      <c r="M130" s="242" t="e">
        <f aca="false">IF(K130=0,"-",#REF!)</f>
        <v>#REF!</v>
      </c>
      <c r="N130" s="244" t="e">
        <f aca="false">MAX(B130:J130)</f>
        <v>#REF!</v>
      </c>
    </row>
    <row r="131" customFormat="false" ht="14.5" hidden="true" customHeight="false" outlineLevel="0" collapsed="false">
      <c r="A131" s="0" t="e">
        <f aca="false">#REF!</f>
        <v>#REF!</v>
      </c>
      <c r="B131" s="1" t="e">
        <f aca="false">#REF!</f>
        <v>#REF!</v>
      </c>
      <c r="C131" s="1" t="e">
        <f aca="false">#REF!</f>
        <v>#REF!</v>
      </c>
      <c r="D131" s="1" t="e">
        <f aca="false">#REF!</f>
        <v>#REF!</v>
      </c>
      <c r="E131" s="1" t="e">
        <f aca="false">#REF!</f>
        <v>#REF!</v>
      </c>
      <c r="F131" s="1" t="e">
        <f aca="false">#REF!</f>
        <v>#REF!</v>
      </c>
      <c r="G131" s="1" t="e">
        <f aca="false">#REF!</f>
        <v>#REF!</v>
      </c>
      <c r="H131" s="1" t="e">
        <f aca="false">#REF!</f>
        <v>#REF!</v>
      </c>
      <c r="I131" s="1" t="e">
        <f aca="false">#REF!</f>
        <v>#REF!</v>
      </c>
      <c r="J131" s="1" t="e">
        <f aca="false">#REF!</f>
        <v>#REF!</v>
      </c>
      <c r="K131" s="236" t="e">
        <f aca="false">SUM(B131:J131)</f>
        <v>#REF!</v>
      </c>
      <c r="L131" s="1" t="n">
        <v>130</v>
      </c>
      <c r="M131" s="242" t="e">
        <f aca="false">IF(K131=0,"-",#REF!)</f>
        <v>#REF!</v>
      </c>
      <c r="N131" s="244" t="e">
        <f aca="false">MAX(B131:J131)</f>
        <v>#REF!</v>
      </c>
    </row>
    <row r="132" customFormat="false" ht="14.5" hidden="true" customHeight="false" outlineLevel="0" collapsed="false">
      <c r="A132" s="0" t="e">
        <f aca="false">#REF!</f>
        <v>#REF!</v>
      </c>
      <c r="B132" s="1" t="e">
        <f aca="false">#REF!</f>
        <v>#REF!</v>
      </c>
      <c r="C132" s="1" t="e">
        <f aca="false">#REF!</f>
        <v>#REF!</v>
      </c>
      <c r="D132" s="1" t="e">
        <f aca="false">#REF!</f>
        <v>#REF!</v>
      </c>
      <c r="E132" s="1" t="e">
        <f aca="false">#REF!</f>
        <v>#REF!</v>
      </c>
      <c r="F132" s="1" t="e">
        <f aca="false">#REF!</f>
        <v>#REF!</v>
      </c>
      <c r="G132" s="1" t="e">
        <f aca="false">#REF!</f>
        <v>#REF!</v>
      </c>
      <c r="H132" s="1" t="e">
        <f aca="false">#REF!</f>
        <v>#REF!</v>
      </c>
      <c r="I132" s="1" t="e">
        <f aca="false">#REF!</f>
        <v>#REF!</v>
      </c>
      <c r="J132" s="1" t="e">
        <f aca="false">#REF!</f>
        <v>#REF!</v>
      </c>
      <c r="K132" s="236" t="e">
        <f aca="false">SUM(B132:J132)</f>
        <v>#REF!</v>
      </c>
      <c r="L132" s="1" t="n">
        <v>131</v>
      </c>
      <c r="M132" s="242" t="e">
        <f aca="false">IF(K132=0,"-",#REF!)</f>
        <v>#REF!</v>
      </c>
      <c r="N132" s="244" t="e">
        <f aca="false">MAX(B132:J132)</f>
        <v>#REF!</v>
      </c>
    </row>
    <row r="133" customFormat="false" ht="14.5" hidden="true" customHeight="false" outlineLevel="0" collapsed="false">
      <c r="A133" s="0" t="e">
        <f aca="false">#REF!</f>
        <v>#REF!</v>
      </c>
      <c r="B133" s="1" t="e">
        <f aca="false">#REF!</f>
        <v>#REF!</v>
      </c>
      <c r="C133" s="1" t="e">
        <f aca="false">#REF!</f>
        <v>#REF!</v>
      </c>
      <c r="D133" s="1" t="e">
        <f aca="false">#REF!</f>
        <v>#REF!</v>
      </c>
      <c r="E133" s="1" t="e">
        <f aca="false">#REF!</f>
        <v>#REF!</v>
      </c>
      <c r="F133" s="1" t="e">
        <f aca="false">#REF!</f>
        <v>#REF!</v>
      </c>
      <c r="G133" s="1" t="e">
        <f aca="false">#REF!</f>
        <v>#REF!</v>
      </c>
      <c r="H133" s="1" t="e">
        <f aca="false">#REF!</f>
        <v>#REF!</v>
      </c>
      <c r="I133" s="1" t="e">
        <f aca="false">#REF!</f>
        <v>#REF!</v>
      </c>
      <c r="J133" s="1" t="e">
        <f aca="false">#REF!</f>
        <v>#REF!</v>
      </c>
      <c r="K133" s="236" t="e">
        <f aca="false">SUM(B133:J133)</f>
        <v>#REF!</v>
      </c>
      <c r="L133" s="1" t="n">
        <v>132</v>
      </c>
      <c r="M133" s="242" t="e">
        <f aca="false">IF(K133=0,"-",#REF!)</f>
        <v>#REF!</v>
      </c>
      <c r="N133" s="244" t="e">
        <f aca="false">MAX(B133:J133)</f>
        <v>#REF!</v>
      </c>
    </row>
    <row r="134" customFormat="false" ht="14.5" hidden="true" customHeight="false" outlineLevel="0" collapsed="false">
      <c r="A134" s="0" t="e">
        <f aca="false">#REF!</f>
        <v>#REF!</v>
      </c>
      <c r="B134" s="1" t="e">
        <f aca="false">#REF!</f>
        <v>#REF!</v>
      </c>
      <c r="C134" s="1" t="e">
        <f aca="false">#REF!</f>
        <v>#REF!</v>
      </c>
      <c r="D134" s="1" t="e">
        <f aca="false">#REF!</f>
        <v>#REF!</v>
      </c>
      <c r="E134" s="1" t="e">
        <f aca="false">#REF!</f>
        <v>#REF!</v>
      </c>
      <c r="F134" s="1" t="e">
        <f aca="false">#REF!</f>
        <v>#REF!</v>
      </c>
      <c r="G134" s="1" t="e">
        <f aca="false">#REF!</f>
        <v>#REF!</v>
      </c>
      <c r="H134" s="1" t="e">
        <f aca="false">#REF!</f>
        <v>#REF!</v>
      </c>
      <c r="I134" s="1" t="e">
        <f aca="false">#REF!</f>
        <v>#REF!</v>
      </c>
      <c r="J134" s="1" t="e">
        <f aca="false">#REF!</f>
        <v>#REF!</v>
      </c>
      <c r="K134" s="236" t="e">
        <f aca="false">SUM(B134:J134)</f>
        <v>#REF!</v>
      </c>
      <c r="L134" s="1" t="n">
        <v>133</v>
      </c>
      <c r="M134" s="242" t="e">
        <f aca="false">IF(K134=0,"-",#REF!)</f>
        <v>#REF!</v>
      </c>
      <c r="N134" s="244" t="e">
        <f aca="false">MAX(B134:J134)</f>
        <v>#REF!</v>
      </c>
    </row>
    <row r="135" customFormat="false" ht="14.5" hidden="true" customHeight="false" outlineLevel="0" collapsed="false">
      <c r="A135" s="0" t="e">
        <f aca="false">#REF!</f>
        <v>#REF!</v>
      </c>
      <c r="B135" s="1" t="e">
        <f aca="false">#REF!</f>
        <v>#REF!</v>
      </c>
      <c r="C135" s="1" t="e">
        <f aca="false">#REF!</f>
        <v>#REF!</v>
      </c>
      <c r="D135" s="1" t="e">
        <f aca="false">#REF!</f>
        <v>#REF!</v>
      </c>
      <c r="E135" s="1" t="e">
        <f aca="false">#REF!</f>
        <v>#REF!</v>
      </c>
      <c r="F135" s="1" t="e">
        <f aca="false">#REF!</f>
        <v>#REF!</v>
      </c>
      <c r="G135" s="1" t="e">
        <f aca="false">#REF!</f>
        <v>#REF!</v>
      </c>
      <c r="H135" s="1" t="e">
        <f aca="false">#REF!</f>
        <v>#REF!</v>
      </c>
      <c r="I135" s="1" t="e">
        <f aca="false">#REF!</f>
        <v>#REF!</v>
      </c>
      <c r="J135" s="1" t="e">
        <f aca="false">#REF!</f>
        <v>#REF!</v>
      </c>
      <c r="K135" s="236" t="e">
        <f aca="false">SUM(B135:J135)</f>
        <v>#REF!</v>
      </c>
      <c r="L135" s="1" t="n">
        <v>134</v>
      </c>
      <c r="M135" s="242" t="e">
        <f aca="false">IF(K135=0,"-",#REF!)</f>
        <v>#REF!</v>
      </c>
      <c r="N135" s="244" t="e">
        <f aca="false">MAX(B135:J135)</f>
        <v>#REF!</v>
      </c>
    </row>
    <row r="136" customFormat="false" ht="14.5" hidden="true" customHeight="false" outlineLevel="0" collapsed="false">
      <c r="A136" s="0" t="e">
        <f aca="false">#REF!</f>
        <v>#REF!</v>
      </c>
      <c r="B136" s="1" t="e">
        <f aca="false">#REF!</f>
        <v>#REF!</v>
      </c>
      <c r="C136" s="1" t="e">
        <f aca="false">#REF!</f>
        <v>#REF!</v>
      </c>
      <c r="D136" s="1" t="e">
        <f aca="false">#REF!</f>
        <v>#REF!</v>
      </c>
      <c r="E136" s="1" t="e">
        <f aca="false">#REF!</f>
        <v>#REF!</v>
      </c>
      <c r="F136" s="1" t="e">
        <f aca="false">#REF!</f>
        <v>#REF!</v>
      </c>
      <c r="G136" s="1" t="e">
        <f aca="false">#REF!</f>
        <v>#REF!</v>
      </c>
      <c r="H136" s="1" t="e">
        <f aca="false">#REF!</f>
        <v>#REF!</v>
      </c>
      <c r="I136" s="1" t="e">
        <f aca="false">#REF!</f>
        <v>#REF!</v>
      </c>
      <c r="J136" s="1" t="e">
        <f aca="false">#REF!</f>
        <v>#REF!</v>
      </c>
      <c r="K136" s="236" t="e">
        <f aca="false">SUM(B136:J136)</f>
        <v>#REF!</v>
      </c>
      <c r="L136" s="1" t="n">
        <v>135</v>
      </c>
      <c r="M136" s="242" t="e">
        <f aca="false">IF(K136=0,"-",#REF!)</f>
        <v>#REF!</v>
      </c>
      <c r="N136" s="244" t="e">
        <f aca="false">MAX(B136:J136)</f>
        <v>#REF!</v>
      </c>
    </row>
    <row r="137" customFormat="false" ht="14.5" hidden="true" customHeight="false" outlineLevel="0" collapsed="false">
      <c r="A137" s="0" t="e">
        <f aca="false">#REF!</f>
        <v>#REF!</v>
      </c>
      <c r="B137" s="1" t="e">
        <f aca="false">#REF!</f>
        <v>#REF!</v>
      </c>
      <c r="C137" s="1" t="e">
        <f aca="false">#REF!</f>
        <v>#REF!</v>
      </c>
      <c r="D137" s="1" t="e">
        <f aca="false">#REF!</f>
        <v>#REF!</v>
      </c>
      <c r="E137" s="1" t="e">
        <f aca="false">#REF!</f>
        <v>#REF!</v>
      </c>
      <c r="F137" s="1" t="e">
        <f aca="false">#REF!</f>
        <v>#REF!</v>
      </c>
      <c r="G137" s="1" t="e">
        <f aca="false">#REF!</f>
        <v>#REF!</v>
      </c>
      <c r="H137" s="1" t="e">
        <f aca="false">#REF!</f>
        <v>#REF!</v>
      </c>
      <c r="I137" s="1" t="e">
        <f aca="false">#REF!</f>
        <v>#REF!</v>
      </c>
      <c r="J137" s="1" t="e">
        <f aca="false">#REF!</f>
        <v>#REF!</v>
      </c>
      <c r="K137" s="236" t="e">
        <f aca="false">SUM(B137:J137)</f>
        <v>#REF!</v>
      </c>
      <c r="L137" s="1" t="n">
        <v>136</v>
      </c>
      <c r="M137" s="242" t="e">
        <f aca="false">IF(K137=0,"-",#REF!)</f>
        <v>#REF!</v>
      </c>
      <c r="N137" s="244" t="e">
        <f aca="false">MAX(B137:J137)</f>
        <v>#REF!</v>
      </c>
    </row>
    <row r="138" customFormat="false" ht="14.5" hidden="true" customHeight="false" outlineLevel="0" collapsed="false">
      <c r="A138" s="0" t="e">
        <f aca="false">#REF!</f>
        <v>#REF!</v>
      </c>
      <c r="B138" s="1" t="e">
        <f aca="false">#REF!</f>
        <v>#REF!</v>
      </c>
      <c r="C138" s="1" t="e">
        <f aca="false">#REF!</f>
        <v>#REF!</v>
      </c>
      <c r="D138" s="1" t="e">
        <f aca="false">#REF!</f>
        <v>#REF!</v>
      </c>
      <c r="E138" s="1" t="e">
        <f aca="false">#REF!</f>
        <v>#REF!</v>
      </c>
      <c r="F138" s="1" t="e">
        <f aca="false">#REF!</f>
        <v>#REF!</v>
      </c>
      <c r="G138" s="1" t="e">
        <f aca="false">#REF!</f>
        <v>#REF!</v>
      </c>
      <c r="H138" s="1" t="e">
        <f aca="false">#REF!</f>
        <v>#REF!</v>
      </c>
      <c r="I138" s="1" t="e">
        <f aca="false">#REF!</f>
        <v>#REF!</v>
      </c>
      <c r="J138" s="1" t="e">
        <f aca="false">#REF!</f>
        <v>#REF!</v>
      </c>
      <c r="K138" s="236" t="e">
        <f aca="false">SUM(B138:J138)</f>
        <v>#REF!</v>
      </c>
      <c r="L138" s="1" t="n">
        <v>137</v>
      </c>
      <c r="M138" s="242" t="e">
        <f aca="false">IF(K138=0,"-",#REF!)</f>
        <v>#REF!</v>
      </c>
      <c r="N138" s="244" t="e">
        <f aca="false">MAX(B138:J138)</f>
        <v>#REF!</v>
      </c>
    </row>
    <row r="139" customFormat="false" ht="14.5" hidden="true" customHeight="false" outlineLevel="0" collapsed="false">
      <c r="A139" s="0" t="e">
        <f aca="false">#REF!</f>
        <v>#REF!</v>
      </c>
      <c r="B139" s="1" t="e">
        <f aca="false">#REF!</f>
        <v>#REF!</v>
      </c>
      <c r="C139" s="1" t="e">
        <f aca="false">#REF!</f>
        <v>#REF!</v>
      </c>
      <c r="D139" s="1" t="e">
        <f aca="false">#REF!</f>
        <v>#REF!</v>
      </c>
      <c r="E139" s="1" t="e">
        <f aca="false">#REF!</f>
        <v>#REF!</v>
      </c>
      <c r="F139" s="1" t="e">
        <f aca="false">#REF!</f>
        <v>#REF!</v>
      </c>
      <c r="G139" s="1" t="e">
        <f aca="false">#REF!</f>
        <v>#REF!</v>
      </c>
      <c r="H139" s="1" t="e">
        <f aca="false">#REF!</f>
        <v>#REF!</v>
      </c>
      <c r="I139" s="1" t="e">
        <f aca="false">#REF!</f>
        <v>#REF!</v>
      </c>
      <c r="J139" s="1" t="e">
        <f aca="false">#REF!</f>
        <v>#REF!</v>
      </c>
      <c r="K139" s="236" t="e">
        <f aca="false">SUM(B139:J139)</f>
        <v>#REF!</v>
      </c>
      <c r="L139" s="1" t="n">
        <v>138</v>
      </c>
      <c r="M139" s="242" t="e">
        <f aca="false">IF(K139=0,"-",#REF!)</f>
        <v>#REF!</v>
      </c>
      <c r="N139" s="244" t="e">
        <f aca="false">MAX(B139:J139)</f>
        <v>#REF!</v>
      </c>
    </row>
    <row r="140" customFormat="false" ht="14.5" hidden="true" customHeight="false" outlineLevel="0" collapsed="false">
      <c r="A140" s="0" t="e">
        <f aca="false">#REF!</f>
        <v>#REF!</v>
      </c>
      <c r="B140" s="1" t="e">
        <f aca="false">#REF!</f>
        <v>#REF!</v>
      </c>
      <c r="C140" s="1" t="e">
        <f aca="false">#REF!</f>
        <v>#REF!</v>
      </c>
      <c r="D140" s="1" t="e">
        <f aca="false">#REF!</f>
        <v>#REF!</v>
      </c>
      <c r="E140" s="1" t="e">
        <f aca="false">#REF!</f>
        <v>#REF!</v>
      </c>
      <c r="F140" s="1" t="e">
        <f aca="false">#REF!</f>
        <v>#REF!</v>
      </c>
      <c r="G140" s="1" t="e">
        <f aca="false">#REF!</f>
        <v>#REF!</v>
      </c>
      <c r="H140" s="1" t="e">
        <f aca="false">#REF!</f>
        <v>#REF!</v>
      </c>
      <c r="I140" s="1" t="e">
        <f aca="false">#REF!</f>
        <v>#REF!</v>
      </c>
      <c r="J140" s="1" t="e">
        <f aca="false">#REF!</f>
        <v>#REF!</v>
      </c>
      <c r="K140" s="236" t="e">
        <f aca="false">SUM(B140:J140)</f>
        <v>#REF!</v>
      </c>
      <c r="L140" s="1" t="n">
        <v>139</v>
      </c>
      <c r="M140" s="242" t="e">
        <f aca="false">IF(K140=0,"-",#REF!)</f>
        <v>#REF!</v>
      </c>
      <c r="N140" s="244" t="e">
        <f aca="false">MAX(B140:J140)</f>
        <v>#REF!</v>
      </c>
    </row>
    <row r="141" customFormat="false" ht="14.5" hidden="true" customHeight="false" outlineLevel="0" collapsed="false">
      <c r="A141" s="0" t="e">
        <f aca="false">#REF!</f>
        <v>#REF!</v>
      </c>
      <c r="B141" s="1" t="e">
        <f aca="false">#REF!</f>
        <v>#REF!</v>
      </c>
      <c r="C141" s="1" t="e">
        <f aca="false">#REF!</f>
        <v>#REF!</v>
      </c>
      <c r="D141" s="1" t="e">
        <f aca="false">#REF!</f>
        <v>#REF!</v>
      </c>
      <c r="E141" s="1" t="e">
        <f aca="false">#REF!</f>
        <v>#REF!</v>
      </c>
      <c r="F141" s="1" t="e">
        <f aca="false">#REF!</f>
        <v>#REF!</v>
      </c>
      <c r="G141" s="1" t="e">
        <f aca="false">#REF!</f>
        <v>#REF!</v>
      </c>
      <c r="H141" s="1" t="e">
        <f aca="false">#REF!</f>
        <v>#REF!</v>
      </c>
      <c r="I141" s="1" t="e">
        <f aca="false">#REF!</f>
        <v>#REF!</v>
      </c>
      <c r="J141" s="1" t="e">
        <f aca="false">#REF!</f>
        <v>#REF!</v>
      </c>
      <c r="K141" s="236" t="e">
        <f aca="false">SUM(B141:J141)</f>
        <v>#REF!</v>
      </c>
      <c r="L141" s="1" t="n">
        <v>140</v>
      </c>
      <c r="M141" s="242" t="e">
        <f aca="false">IF(K141=0,"-",#REF!)</f>
        <v>#REF!</v>
      </c>
      <c r="N141" s="244" t="e">
        <f aca="false">MAX(B141:J141)</f>
        <v>#REF!</v>
      </c>
    </row>
    <row r="142" customFormat="false" ht="14.5" hidden="true" customHeight="false" outlineLevel="0" collapsed="false">
      <c r="A142" s="0" t="e">
        <f aca="false">#REF!</f>
        <v>#REF!</v>
      </c>
      <c r="B142" s="1" t="e">
        <f aca="false">#REF!</f>
        <v>#REF!</v>
      </c>
      <c r="C142" s="1" t="e">
        <f aca="false">#REF!</f>
        <v>#REF!</v>
      </c>
      <c r="D142" s="1" t="e">
        <f aca="false">#REF!</f>
        <v>#REF!</v>
      </c>
      <c r="E142" s="1" t="e">
        <f aca="false">#REF!</f>
        <v>#REF!</v>
      </c>
      <c r="F142" s="1" t="e">
        <f aca="false">#REF!</f>
        <v>#REF!</v>
      </c>
      <c r="G142" s="1" t="e">
        <f aca="false">#REF!</f>
        <v>#REF!</v>
      </c>
      <c r="H142" s="1" t="e">
        <f aca="false">#REF!</f>
        <v>#REF!</v>
      </c>
      <c r="I142" s="1" t="e">
        <f aca="false">#REF!</f>
        <v>#REF!</v>
      </c>
      <c r="J142" s="1" t="e">
        <f aca="false">#REF!</f>
        <v>#REF!</v>
      </c>
      <c r="K142" s="236" t="e">
        <f aca="false">SUM(B142:J142)</f>
        <v>#REF!</v>
      </c>
      <c r="L142" s="1" t="n">
        <v>141</v>
      </c>
      <c r="M142" s="242" t="e">
        <f aca="false">IF(K142=0,"-",#REF!)</f>
        <v>#REF!</v>
      </c>
      <c r="N142" s="244" t="e">
        <f aca="false">MAX(B142:J142)</f>
        <v>#REF!</v>
      </c>
    </row>
    <row r="143" customFormat="false" ht="14.5" hidden="true" customHeight="false" outlineLevel="0" collapsed="false">
      <c r="A143" s="0" t="e">
        <f aca="false">#REF!</f>
        <v>#REF!</v>
      </c>
      <c r="B143" s="1" t="e">
        <f aca="false">#REF!</f>
        <v>#REF!</v>
      </c>
      <c r="C143" s="1" t="e">
        <f aca="false">#REF!</f>
        <v>#REF!</v>
      </c>
      <c r="D143" s="1" t="e">
        <f aca="false">#REF!</f>
        <v>#REF!</v>
      </c>
      <c r="E143" s="1" t="e">
        <f aca="false">#REF!</f>
        <v>#REF!</v>
      </c>
      <c r="F143" s="1" t="e">
        <f aca="false">#REF!</f>
        <v>#REF!</v>
      </c>
      <c r="G143" s="1" t="e">
        <f aca="false">#REF!</f>
        <v>#REF!</v>
      </c>
      <c r="H143" s="1" t="e">
        <f aca="false">#REF!</f>
        <v>#REF!</v>
      </c>
      <c r="I143" s="1" t="e">
        <f aca="false">#REF!</f>
        <v>#REF!</v>
      </c>
      <c r="J143" s="1" t="e">
        <f aca="false">#REF!</f>
        <v>#REF!</v>
      </c>
      <c r="K143" s="236" t="e">
        <f aca="false">SUM(B143:J143)</f>
        <v>#REF!</v>
      </c>
      <c r="L143" s="1" t="n">
        <v>142</v>
      </c>
      <c r="M143" s="242" t="e">
        <f aca="false">IF(K143=0,"-",#REF!)</f>
        <v>#REF!</v>
      </c>
      <c r="N143" s="244" t="e">
        <f aca="false">MAX(B143:J143)</f>
        <v>#REF!</v>
      </c>
    </row>
    <row r="144" customFormat="false" ht="14.5" hidden="true" customHeight="false" outlineLevel="0" collapsed="false">
      <c r="A144" s="0" t="e">
        <f aca="false">#REF!</f>
        <v>#REF!</v>
      </c>
      <c r="B144" s="1" t="e">
        <f aca="false">#REF!</f>
        <v>#REF!</v>
      </c>
      <c r="C144" s="1" t="e">
        <f aca="false">#REF!</f>
        <v>#REF!</v>
      </c>
      <c r="D144" s="1" t="e">
        <f aca="false">#REF!</f>
        <v>#REF!</v>
      </c>
      <c r="E144" s="1" t="e">
        <f aca="false">#REF!</f>
        <v>#REF!</v>
      </c>
      <c r="F144" s="1" t="e">
        <f aca="false">#REF!</f>
        <v>#REF!</v>
      </c>
      <c r="G144" s="1" t="e">
        <f aca="false">#REF!</f>
        <v>#REF!</v>
      </c>
      <c r="H144" s="1" t="e">
        <f aca="false">#REF!</f>
        <v>#REF!</v>
      </c>
      <c r="I144" s="1" t="e">
        <f aca="false">#REF!</f>
        <v>#REF!</v>
      </c>
      <c r="J144" s="1" t="e">
        <f aca="false">#REF!</f>
        <v>#REF!</v>
      </c>
      <c r="K144" s="236" t="e">
        <f aca="false">SUM(B144:J144)</f>
        <v>#REF!</v>
      </c>
      <c r="L144" s="1" t="n">
        <v>143</v>
      </c>
      <c r="M144" s="242" t="e">
        <f aca="false">IF(K144=0,"-",#REF!)</f>
        <v>#REF!</v>
      </c>
      <c r="N144" s="244" t="e">
        <f aca="false">MAX(B144:J144)</f>
        <v>#REF!</v>
      </c>
    </row>
    <row r="145" customFormat="false" ht="14.5" hidden="true" customHeight="false" outlineLevel="0" collapsed="false">
      <c r="A145" s="0" t="e">
        <f aca="false">#REF!</f>
        <v>#REF!</v>
      </c>
      <c r="B145" s="1" t="e">
        <f aca="false">#REF!</f>
        <v>#REF!</v>
      </c>
      <c r="C145" s="1" t="e">
        <f aca="false">#REF!</f>
        <v>#REF!</v>
      </c>
      <c r="D145" s="1" t="e">
        <f aca="false">#REF!</f>
        <v>#REF!</v>
      </c>
      <c r="E145" s="1" t="e">
        <f aca="false">#REF!</f>
        <v>#REF!</v>
      </c>
      <c r="F145" s="1" t="e">
        <f aca="false">#REF!</f>
        <v>#REF!</v>
      </c>
      <c r="G145" s="1" t="e">
        <f aca="false">#REF!</f>
        <v>#REF!</v>
      </c>
      <c r="H145" s="1" t="e">
        <f aca="false">#REF!</f>
        <v>#REF!</v>
      </c>
      <c r="I145" s="1" t="e">
        <f aca="false">#REF!</f>
        <v>#REF!</v>
      </c>
      <c r="J145" s="1" t="e">
        <f aca="false">#REF!</f>
        <v>#REF!</v>
      </c>
      <c r="K145" s="236" t="e">
        <f aca="false">SUM(B145:J145)</f>
        <v>#REF!</v>
      </c>
      <c r="L145" s="1" t="n">
        <v>144</v>
      </c>
      <c r="M145" s="242" t="e">
        <f aca="false">IF(K145=0,"-",#REF!)</f>
        <v>#REF!</v>
      </c>
      <c r="N145" s="244" t="e">
        <f aca="false">MAX(B145:J145)</f>
        <v>#REF!</v>
      </c>
    </row>
    <row r="146" customFormat="false" ht="14.5" hidden="true" customHeight="false" outlineLevel="0" collapsed="false">
      <c r="A146" s="0" t="e">
        <f aca="false">#REF!</f>
        <v>#REF!</v>
      </c>
      <c r="B146" s="1" t="e">
        <f aca="false">#REF!</f>
        <v>#REF!</v>
      </c>
      <c r="C146" s="1" t="e">
        <f aca="false">#REF!</f>
        <v>#REF!</v>
      </c>
      <c r="D146" s="1" t="e">
        <f aca="false">#REF!</f>
        <v>#REF!</v>
      </c>
      <c r="E146" s="1" t="e">
        <f aca="false">#REF!</f>
        <v>#REF!</v>
      </c>
      <c r="F146" s="1" t="e">
        <f aca="false">#REF!</f>
        <v>#REF!</v>
      </c>
      <c r="G146" s="1" t="e">
        <f aca="false">#REF!</f>
        <v>#REF!</v>
      </c>
      <c r="H146" s="1" t="e">
        <f aca="false">#REF!</f>
        <v>#REF!</v>
      </c>
      <c r="I146" s="1" t="e">
        <f aca="false">#REF!</f>
        <v>#REF!</v>
      </c>
      <c r="J146" s="1" t="e">
        <f aca="false">#REF!</f>
        <v>#REF!</v>
      </c>
      <c r="K146" s="236" t="e">
        <f aca="false">SUM(B146:J146)</f>
        <v>#REF!</v>
      </c>
      <c r="L146" s="1" t="n">
        <v>145</v>
      </c>
      <c r="M146" s="242" t="e">
        <f aca="false">IF(K146=0,"-",#REF!)</f>
        <v>#REF!</v>
      </c>
      <c r="N146" s="244" t="e">
        <f aca="false">MAX(B146:J146)</f>
        <v>#REF!</v>
      </c>
    </row>
    <row r="147" customFormat="false" ht="14.5" hidden="true" customHeight="false" outlineLevel="0" collapsed="false">
      <c r="A147" s="0" t="e">
        <f aca="false">#REF!</f>
        <v>#REF!</v>
      </c>
      <c r="B147" s="1" t="e">
        <f aca="false">#REF!</f>
        <v>#REF!</v>
      </c>
      <c r="C147" s="1" t="e">
        <f aca="false">#REF!</f>
        <v>#REF!</v>
      </c>
      <c r="D147" s="1" t="e">
        <f aca="false">#REF!</f>
        <v>#REF!</v>
      </c>
      <c r="E147" s="1" t="e">
        <f aca="false">#REF!</f>
        <v>#REF!</v>
      </c>
      <c r="F147" s="1" t="e">
        <f aca="false">#REF!</f>
        <v>#REF!</v>
      </c>
      <c r="G147" s="1" t="e">
        <f aca="false">#REF!</f>
        <v>#REF!</v>
      </c>
      <c r="H147" s="1" t="e">
        <f aca="false">#REF!</f>
        <v>#REF!</v>
      </c>
      <c r="I147" s="1" t="e">
        <f aca="false">#REF!</f>
        <v>#REF!</v>
      </c>
      <c r="J147" s="1" t="e">
        <f aca="false">#REF!</f>
        <v>#REF!</v>
      </c>
      <c r="K147" s="236" t="e">
        <f aca="false">SUM(B147:J147)</f>
        <v>#REF!</v>
      </c>
      <c r="L147" s="1" t="n">
        <v>146</v>
      </c>
      <c r="M147" s="242" t="e">
        <f aca="false">IF(K147=0,"-",#REF!)</f>
        <v>#REF!</v>
      </c>
      <c r="N147" s="244" t="e">
        <f aca="false">MAX(B147:J147)</f>
        <v>#REF!</v>
      </c>
    </row>
    <row r="148" customFormat="false" ht="14.5" hidden="true" customHeight="false" outlineLevel="0" collapsed="false">
      <c r="A148" s="0" t="e">
        <f aca="false">#REF!</f>
        <v>#REF!</v>
      </c>
      <c r="B148" s="1" t="e">
        <f aca="false">#REF!</f>
        <v>#REF!</v>
      </c>
      <c r="C148" s="1" t="e">
        <f aca="false">#REF!</f>
        <v>#REF!</v>
      </c>
      <c r="D148" s="1" t="e">
        <f aca="false">#REF!</f>
        <v>#REF!</v>
      </c>
      <c r="E148" s="1" t="e">
        <f aca="false">#REF!</f>
        <v>#REF!</v>
      </c>
      <c r="F148" s="1" t="e">
        <f aca="false">#REF!</f>
        <v>#REF!</v>
      </c>
      <c r="G148" s="1" t="e">
        <f aca="false">#REF!</f>
        <v>#REF!</v>
      </c>
      <c r="H148" s="1" t="e">
        <f aca="false">#REF!</f>
        <v>#REF!</v>
      </c>
      <c r="I148" s="1" t="e">
        <f aca="false">#REF!</f>
        <v>#REF!</v>
      </c>
      <c r="J148" s="1" t="e">
        <f aca="false">#REF!</f>
        <v>#REF!</v>
      </c>
      <c r="K148" s="236" t="e">
        <f aca="false">SUM(B148:J148)</f>
        <v>#REF!</v>
      </c>
      <c r="L148" s="1" t="n">
        <v>147</v>
      </c>
      <c r="M148" s="242" t="e">
        <f aca="false">IF(K148=0,"-",#REF!)</f>
        <v>#REF!</v>
      </c>
      <c r="N148" s="244" t="e">
        <f aca="false">MAX(B148:J148)</f>
        <v>#REF!</v>
      </c>
    </row>
    <row r="149" customFormat="false" ht="14.5" hidden="true" customHeight="false" outlineLevel="0" collapsed="false">
      <c r="A149" s="0" t="e">
        <f aca="false">#REF!</f>
        <v>#REF!</v>
      </c>
      <c r="B149" s="1" t="e">
        <f aca="false">#REF!</f>
        <v>#REF!</v>
      </c>
      <c r="C149" s="1" t="e">
        <f aca="false">#REF!</f>
        <v>#REF!</v>
      </c>
      <c r="D149" s="1" t="e">
        <f aca="false">#REF!</f>
        <v>#REF!</v>
      </c>
      <c r="E149" s="1" t="e">
        <f aca="false">#REF!</f>
        <v>#REF!</v>
      </c>
      <c r="F149" s="1" t="e">
        <f aca="false">#REF!</f>
        <v>#REF!</v>
      </c>
      <c r="G149" s="1" t="e">
        <f aca="false">#REF!</f>
        <v>#REF!</v>
      </c>
      <c r="H149" s="1" t="e">
        <f aca="false">#REF!</f>
        <v>#REF!</v>
      </c>
      <c r="I149" s="1" t="e">
        <f aca="false">#REF!</f>
        <v>#REF!</v>
      </c>
      <c r="J149" s="1" t="e">
        <f aca="false">#REF!</f>
        <v>#REF!</v>
      </c>
      <c r="K149" s="236" t="e">
        <f aca="false">SUM(B149:J149)</f>
        <v>#REF!</v>
      </c>
      <c r="L149" s="1" t="n">
        <v>148</v>
      </c>
      <c r="M149" s="242" t="e">
        <f aca="false">IF(K149=0,"-",#REF!)</f>
        <v>#REF!</v>
      </c>
      <c r="N149" s="244" t="e">
        <f aca="false">MAX(B149:J149)</f>
        <v>#REF!</v>
      </c>
    </row>
    <row r="150" customFormat="false" ht="14.5" hidden="true" customHeight="false" outlineLevel="0" collapsed="false">
      <c r="A150" s="0" t="e">
        <f aca="false">#REF!</f>
        <v>#REF!</v>
      </c>
      <c r="B150" s="1" t="e">
        <f aca="false">#REF!</f>
        <v>#REF!</v>
      </c>
      <c r="C150" s="1" t="e">
        <f aca="false">#REF!</f>
        <v>#REF!</v>
      </c>
      <c r="D150" s="1" t="e">
        <f aca="false">#REF!</f>
        <v>#REF!</v>
      </c>
      <c r="E150" s="1" t="e">
        <f aca="false">#REF!</f>
        <v>#REF!</v>
      </c>
      <c r="F150" s="1" t="e">
        <f aca="false">#REF!</f>
        <v>#REF!</v>
      </c>
      <c r="G150" s="1" t="e">
        <f aca="false">#REF!</f>
        <v>#REF!</v>
      </c>
      <c r="H150" s="1" t="e">
        <f aca="false">#REF!</f>
        <v>#REF!</v>
      </c>
      <c r="I150" s="1" t="e">
        <f aca="false">#REF!</f>
        <v>#REF!</v>
      </c>
      <c r="J150" s="1" t="e">
        <f aca="false">#REF!</f>
        <v>#REF!</v>
      </c>
      <c r="K150" s="236" t="e">
        <f aca="false">SUM(B150:J150)</f>
        <v>#REF!</v>
      </c>
      <c r="L150" s="1" t="n">
        <v>149</v>
      </c>
      <c r="M150" s="242" t="e">
        <f aca="false">IF(K150=0,"-",#REF!)</f>
        <v>#REF!</v>
      </c>
      <c r="N150" s="244" t="e">
        <f aca="false">MAX(B150:J150)</f>
        <v>#REF!</v>
      </c>
    </row>
    <row r="151" customFormat="false" ht="14.5" hidden="true" customHeight="false" outlineLevel="0" collapsed="false">
      <c r="A151" s="0" t="e">
        <f aca="false">#REF!</f>
        <v>#REF!</v>
      </c>
      <c r="B151" s="1" t="e">
        <f aca="false">#REF!</f>
        <v>#REF!</v>
      </c>
      <c r="C151" s="1" t="e">
        <f aca="false">#REF!</f>
        <v>#REF!</v>
      </c>
      <c r="D151" s="1" t="e">
        <f aca="false">#REF!</f>
        <v>#REF!</v>
      </c>
      <c r="E151" s="1" t="e">
        <f aca="false">#REF!</f>
        <v>#REF!</v>
      </c>
      <c r="F151" s="1" t="e">
        <f aca="false">#REF!</f>
        <v>#REF!</v>
      </c>
      <c r="G151" s="1" t="e">
        <f aca="false">#REF!</f>
        <v>#REF!</v>
      </c>
      <c r="H151" s="1" t="e">
        <f aca="false">#REF!</f>
        <v>#REF!</v>
      </c>
      <c r="I151" s="1" t="e">
        <f aca="false">#REF!</f>
        <v>#REF!</v>
      </c>
      <c r="J151" s="1" t="e">
        <f aca="false">#REF!</f>
        <v>#REF!</v>
      </c>
      <c r="K151" s="236" t="e">
        <f aca="false">SUM(B151:J151)</f>
        <v>#REF!</v>
      </c>
      <c r="L151" s="1" t="n">
        <v>150</v>
      </c>
      <c r="M151" s="242" t="e">
        <f aca="false">IF(K151=0,"-",#REF!)</f>
        <v>#REF!</v>
      </c>
      <c r="N151" s="244" t="e">
        <f aca="false">MAX(B151:J151)</f>
        <v>#REF!</v>
      </c>
    </row>
    <row r="152" customFormat="false" ht="14.5" hidden="true" customHeight="false" outlineLevel="0" collapsed="false">
      <c r="A152" s="0" t="e">
        <f aca="false">#REF!</f>
        <v>#REF!</v>
      </c>
      <c r="B152" s="1" t="e">
        <f aca="false">#REF!</f>
        <v>#REF!</v>
      </c>
      <c r="C152" s="1" t="e">
        <f aca="false">#REF!</f>
        <v>#REF!</v>
      </c>
      <c r="D152" s="1" t="e">
        <f aca="false">#REF!</f>
        <v>#REF!</v>
      </c>
      <c r="E152" s="1" t="e">
        <f aca="false">#REF!</f>
        <v>#REF!</v>
      </c>
      <c r="F152" s="1" t="e">
        <f aca="false">#REF!</f>
        <v>#REF!</v>
      </c>
      <c r="G152" s="1" t="e">
        <f aca="false">#REF!</f>
        <v>#REF!</v>
      </c>
      <c r="H152" s="1" t="e">
        <f aca="false">#REF!</f>
        <v>#REF!</v>
      </c>
      <c r="I152" s="1" t="e">
        <f aca="false">#REF!</f>
        <v>#REF!</v>
      </c>
      <c r="J152" s="1" t="e">
        <f aca="false">#REF!</f>
        <v>#REF!</v>
      </c>
      <c r="K152" s="236" t="e">
        <f aca="false">SUM(B152:J152)</f>
        <v>#REF!</v>
      </c>
      <c r="L152" s="1" t="n">
        <v>151</v>
      </c>
      <c r="M152" s="242" t="e">
        <f aca="false">IF(K152=0,"-",#REF!)</f>
        <v>#REF!</v>
      </c>
      <c r="N152" s="244" t="e">
        <f aca="false">MAX(B152:J152)</f>
        <v>#REF!</v>
      </c>
    </row>
    <row r="153" customFormat="false" ht="14.5" hidden="true" customHeight="false" outlineLevel="0" collapsed="false">
      <c r="A153" s="0" t="e">
        <f aca="false">#REF!</f>
        <v>#REF!</v>
      </c>
      <c r="B153" s="1" t="e">
        <f aca="false">#REF!</f>
        <v>#REF!</v>
      </c>
      <c r="C153" s="1" t="e">
        <f aca="false">#REF!</f>
        <v>#REF!</v>
      </c>
      <c r="D153" s="1" t="e">
        <f aca="false">#REF!</f>
        <v>#REF!</v>
      </c>
      <c r="E153" s="1" t="e">
        <f aca="false">#REF!</f>
        <v>#REF!</v>
      </c>
      <c r="F153" s="1" t="e">
        <f aca="false">#REF!</f>
        <v>#REF!</v>
      </c>
      <c r="G153" s="1" t="e">
        <f aca="false">#REF!</f>
        <v>#REF!</v>
      </c>
      <c r="H153" s="1" t="e">
        <f aca="false">#REF!</f>
        <v>#REF!</v>
      </c>
      <c r="I153" s="1" t="e">
        <f aca="false">#REF!</f>
        <v>#REF!</v>
      </c>
      <c r="J153" s="1" t="e">
        <f aca="false">#REF!</f>
        <v>#REF!</v>
      </c>
      <c r="K153" s="236" t="e">
        <f aca="false">SUM(B153:J153)</f>
        <v>#REF!</v>
      </c>
      <c r="L153" s="1" t="n">
        <v>152</v>
      </c>
      <c r="M153" s="242" t="e">
        <f aca="false">IF(K153=0,"-",#REF!)</f>
        <v>#REF!</v>
      </c>
      <c r="N153" s="244" t="e">
        <f aca="false">MAX(B153:J153)</f>
        <v>#REF!</v>
      </c>
    </row>
    <row r="154" customFormat="false" ht="14.5" hidden="true" customHeight="false" outlineLevel="0" collapsed="false">
      <c r="A154" s="0" t="e">
        <f aca="false">#REF!</f>
        <v>#REF!</v>
      </c>
      <c r="B154" s="1" t="e">
        <f aca="false">#REF!</f>
        <v>#REF!</v>
      </c>
      <c r="C154" s="1" t="e">
        <f aca="false">#REF!</f>
        <v>#REF!</v>
      </c>
      <c r="D154" s="1" t="e">
        <f aca="false">#REF!</f>
        <v>#REF!</v>
      </c>
      <c r="E154" s="1" t="e">
        <f aca="false">#REF!</f>
        <v>#REF!</v>
      </c>
      <c r="F154" s="1" t="e">
        <f aca="false">#REF!</f>
        <v>#REF!</v>
      </c>
      <c r="G154" s="1" t="e">
        <f aca="false">#REF!</f>
        <v>#REF!</v>
      </c>
      <c r="H154" s="1" t="e">
        <f aca="false">#REF!</f>
        <v>#REF!</v>
      </c>
      <c r="I154" s="1" t="e">
        <f aca="false">#REF!</f>
        <v>#REF!</v>
      </c>
      <c r="J154" s="1" t="e">
        <f aca="false">#REF!</f>
        <v>#REF!</v>
      </c>
      <c r="K154" s="236" t="e">
        <f aca="false">SUM(B154:J154)</f>
        <v>#REF!</v>
      </c>
      <c r="L154" s="1" t="n">
        <v>153</v>
      </c>
      <c r="M154" s="242" t="e">
        <f aca="false">IF(K154=0,"-",#REF!)</f>
        <v>#REF!</v>
      </c>
      <c r="N154" s="244" t="e">
        <f aca="false">MAX(B154:J154)</f>
        <v>#REF!</v>
      </c>
    </row>
    <row r="155" customFormat="false" ht="14.5" hidden="true" customHeight="false" outlineLevel="0" collapsed="false">
      <c r="A155" s="0" t="e">
        <f aca="false">#REF!</f>
        <v>#REF!</v>
      </c>
      <c r="B155" s="1" t="e">
        <f aca="false">#REF!</f>
        <v>#REF!</v>
      </c>
      <c r="C155" s="1" t="e">
        <f aca="false">#REF!</f>
        <v>#REF!</v>
      </c>
      <c r="D155" s="1" t="e">
        <f aca="false">#REF!</f>
        <v>#REF!</v>
      </c>
      <c r="E155" s="1" t="e">
        <f aca="false">#REF!</f>
        <v>#REF!</v>
      </c>
      <c r="F155" s="1" t="e">
        <f aca="false">#REF!</f>
        <v>#REF!</v>
      </c>
      <c r="G155" s="1" t="e">
        <f aca="false">#REF!</f>
        <v>#REF!</v>
      </c>
      <c r="H155" s="1" t="e">
        <f aca="false">#REF!</f>
        <v>#REF!</v>
      </c>
      <c r="I155" s="1" t="e">
        <f aca="false">#REF!</f>
        <v>#REF!</v>
      </c>
      <c r="J155" s="1" t="e">
        <f aca="false">#REF!</f>
        <v>#REF!</v>
      </c>
      <c r="K155" s="236" t="e">
        <f aca="false">SUM(B155:J155)</f>
        <v>#REF!</v>
      </c>
      <c r="L155" s="1" t="n">
        <v>154</v>
      </c>
      <c r="M155" s="242" t="e">
        <f aca="false">IF(K155=0,"-",#REF!)</f>
        <v>#REF!</v>
      </c>
      <c r="N155" s="244" t="e">
        <f aca="false">MAX(B155:J155)</f>
        <v>#REF!</v>
      </c>
    </row>
    <row r="156" customFormat="false" ht="14.5" hidden="true" customHeight="false" outlineLevel="0" collapsed="false">
      <c r="A156" s="0" t="e">
        <f aca="false">#REF!</f>
        <v>#REF!</v>
      </c>
      <c r="B156" s="1" t="e">
        <f aca="false">#REF!</f>
        <v>#REF!</v>
      </c>
      <c r="C156" s="1" t="e">
        <f aca="false">#REF!</f>
        <v>#REF!</v>
      </c>
      <c r="D156" s="1" t="e">
        <f aca="false">#REF!</f>
        <v>#REF!</v>
      </c>
      <c r="E156" s="1" t="e">
        <f aca="false">#REF!</f>
        <v>#REF!</v>
      </c>
      <c r="F156" s="1" t="e">
        <f aca="false">#REF!</f>
        <v>#REF!</v>
      </c>
      <c r="G156" s="1" t="e">
        <f aca="false">#REF!</f>
        <v>#REF!</v>
      </c>
      <c r="H156" s="1" t="e">
        <f aca="false">#REF!</f>
        <v>#REF!</v>
      </c>
      <c r="I156" s="1" t="e">
        <f aca="false">#REF!</f>
        <v>#REF!</v>
      </c>
      <c r="J156" s="1" t="e">
        <f aca="false">#REF!</f>
        <v>#REF!</v>
      </c>
      <c r="K156" s="236" t="e">
        <f aca="false">SUM(B156:J156)</f>
        <v>#REF!</v>
      </c>
      <c r="L156" s="1" t="n">
        <v>155</v>
      </c>
      <c r="M156" s="242" t="e">
        <f aca="false">IF(K156=0,"-",#REF!)</f>
        <v>#REF!</v>
      </c>
      <c r="N156" s="244" t="e">
        <f aca="false">MAX(B156:J156)</f>
        <v>#REF!</v>
      </c>
    </row>
    <row r="157" customFormat="false" ht="14.5" hidden="true" customHeight="false" outlineLevel="0" collapsed="false">
      <c r="A157" s="0" t="e">
        <f aca="false">#REF!</f>
        <v>#REF!</v>
      </c>
      <c r="B157" s="1" t="e">
        <f aca="false">#REF!</f>
        <v>#REF!</v>
      </c>
      <c r="C157" s="1" t="e">
        <f aca="false">#REF!</f>
        <v>#REF!</v>
      </c>
      <c r="D157" s="1" t="e">
        <f aca="false">#REF!</f>
        <v>#REF!</v>
      </c>
      <c r="E157" s="1" t="e">
        <f aca="false">#REF!</f>
        <v>#REF!</v>
      </c>
      <c r="F157" s="1" t="e">
        <f aca="false">#REF!</f>
        <v>#REF!</v>
      </c>
      <c r="G157" s="1" t="e">
        <f aca="false">#REF!</f>
        <v>#REF!</v>
      </c>
      <c r="H157" s="1" t="e">
        <f aca="false">#REF!</f>
        <v>#REF!</v>
      </c>
      <c r="I157" s="1" t="e">
        <f aca="false">#REF!</f>
        <v>#REF!</v>
      </c>
      <c r="J157" s="1" t="e">
        <f aca="false">#REF!</f>
        <v>#REF!</v>
      </c>
      <c r="K157" s="236" t="e">
        <f aca="false">SUM(B157:J157)</f>
        <v>#REF!</v>
      </c>
      <c r="L157" s="1" t="n">
        <v>156</v>
      </c>
      <c r="M157" s="242" t="e">
        <f aca="false">IF(K157=0,"-",#REF!)</f>
        <v>#REF!</v>
      </c>
      <c r="N157" s="244" t="e">
        <f aca="false">MAX(B157:J157)</f>
        <v>#REF!</v>
      </c>
    </row>
    <row r="158" customFormat="false" ht="14.5" hidden="true" customHeight="false" outlineLevel="0" collapsed="false">
      <c r="A158" s="0" t="e">
        <f aca="false">#REF!</f>
        <v>#REF!</v>
      </c>
      <c r="B158" s="1" t="e">
        <f aca="false">#REF!</f>
        <v>#REF!</v>
      </c>
      <c r="C158" s="1" t="e">
        <f aca="false">#REF!</f>
        <v>#REF!</v>
      </c>
      <c r="D158" s="1" t="e">
        <f aca="false">#REF!</f>
        <v>#REF!</v>
      </c>
      <c r="E158" s="1" t="e">
        <f aca="false">#REF!</f>
        <v>#REF!</v>
      </c>
      <c r="F158" s="1" t="e">
        <f aca="false">#REF!</f>
        <v>#REF!</v>
      </c>
      <c r="G158" s="1" t="e">
        <f aca="false">#REF!</f>
        <v>#REF!</v>
      </c>
      <c r="H158" s="1" t="e">
        <f aca="false">#REF!</f>
        <v>#REF!</v>
      </c>
      <c r="I158" s="1" t="e">
        <f aca="false">#REF!</f>
        <v>#REF!</v>
      </c>
      <c r="J158" s="1" t="e">
        <f aca="false">#REF!</f>
        <v>#REF!</v>
      </c>
      <c r="K158" s="236" t="e">
        <f aca="false">SUM(B158:J158)</f>
        <v>#REF!</v>
      </c>
      <c r="L158" s="1" t="n">
        <v>157</v>
      </c>
      <c r="M158" s="242" t="e">
        <f aca="false">IF(K158=0,"-",#REF!)</f>
        <v>#REF!</v>
      </c>
      <c r="N158" s="244" t="e">
        <f aca="false">MAX(B158:J158)</f>
        <v>#REF!</v>
      </c>
    </row>
    <row r="159" customFormat="false" ht="14.5" hidden="true" customHeight="false" outlineLevel="0" collapsed="false">
      <c r="A159" s="0" t="e">
        <f aca="false">#REF!</f>
        <v>#REF!</v>
      </c>
      <c r="B159" s="1" t="e">
        <f aca="false">#REF!</f>
        <v>#REF!</v>
      </c>
      <c r="C159" s="1" t="e">
        <f aca="false">#REF!</f>
        <v>#REF!</v>
      </c>
      <c r="D159" s="1" t="e">
        <f aca="false">#REF!</f>
        <v>#REF!</v>
      </c>
      <c r="E159" s="1" t="e">
        <f aca="false">#REF!</f>
        <v>#REF!</v>
      </c>
      <c r="F159" s="1" t="e">
        <f aca="false">#REF!</f>
        <v>#REF!</v>
      </c>
      <c r="G159" s="1" t="e">
        <f aca="false">#REF!</f>
        <v>#REF!</v>
      </c>
      <c r="H159" s="1" t="e">
        <f aca="false">#REF!</f>
        <v>#REF!</v>
      </c>
      <c r="I159" s="1" t="e">
        <f aca="false">#REF!</f>
        <v>#REF!</v>
      </c>
      <c r="J159" s="1" t="e">
        <f aca="false">#REF!</f>
        <v>#REF!</v>
      </c>
      <c r="K159" s="236" t="e">
        <f aca="false">SUM(B159:J159)</f>
        <v>#REF!</v>
      </c>
      <c r="L159" s="1" t="n">
        <v>158</v>
      </c>
      <c r="M159" s="242" t="e">
        <f aca="false">IF(K159=0,"-",#REF!)</f>
        <v>#REF!</v>
      </c>
      <c r="N159" s="244" t="e">
        <f aca="false">MAX(B159:J159)</f>
        <v>#REF!</v>
      </c>
    </row>
    <row r="160" customFormat="false" ht="14.5" hidden="true" customHeight="false" outlineLevel="0" collapsed="false">
      <c r="A160" s="0" t="e">
        <f aca="false">#REF!</f>
        <v>#REF!</v>
      </c>
      <c r="B160" s="1" t="e">
        <f aca="false">#REF!</f>
        <v>#REF!</v>
      </c>
      <c r="C160" s="1" t="e">
        <f aca="false">#REF!</f>
        <v>#REF!</v>
      </c>
      <c r="D160" s="1" t="e">
        <f aca="false">#REF!</f>
        <v>#REF!</v>
      </c>
      <c r="E160" s="1" t="e">
        <f aca="false">#REF!</f>
        <v>#REF!</v>
      </c>
      <c r="F160" s="1" t="e">
        <f aca="false">#REF!</f>
        <v>#REF!</v>
      </c>
      <c r="G160" s="1" t="e">
        <f aca="false">#REF!</f>
        <v>#REF!</v>
      </c>
      <c r="H160" s="1" t="e">
        <f aca="false">#REF!</f>
        <v>#REF!</v>
      </c>
      <c r="I160" s="1" t="e">
        <f aca="false">#REF!</f>
        <v>#REF!</v>
      </c>
      <c r="J160" s="1" t="e">
        <f aca="false">#REF!</f>
        <v>#REF!</v>
      </c>
      <c r="K160" s="236" t="e">
        <f aca="false">SUM(B160:J160)</f>
        <v>#REF!</v>
      </c>
      <c r="L160" s="1" t="n">
        <v>159</v>
      </c>
      <c r="M160" s="242" t="e">
        <f aca="false">IF(K160=0,"-",#REF!)</f>
        <v>#REF!</v>
      </c>
      <c r="N160" s="244" t="e">
        <f aca="false">MAX(B160:J160)</f>
        <v>#REF!</v>
      </c>
    </row>
    <row r="161" customFormat="false" ht="14.5" hidden="true" customHeight="false" outlineLevel="0" collapsed="false">
      <c r="A161" s="0" t="e">
        <f aca="false">#REF!</f>
        <v>#REF!</v>
      </c>
      <c r="B161" s="1" t="e">
        <f aca="false">#REF!</f>
        <v>#REF!</v>
      </c>
      <c r="C161" s="1" t="e">
        <f aca="false">#REF!</f>
        <v>#REF!</v>
      </c>
      <c r="D161" s="1" t="e">
        <f aca="false">#REF!</f>
        <v>#REF!</v>
      </c>
      <c r="E161" s="1" t="e">
        <f aca="false">#REF!</f>
        <v>#REF!</v>
      </c>
      <c r="F161" s="1" t="e">
        <f aca="false">#REF!</f>
        <v>#REF!</v>
      </c>
      <c r="G161" s="1" t="e">
        <f aca="false">#REF!</f>
        <v>#REF!</v>
      </c>
      <c r="H161" s="1" t="e">
        <f aca="false">#REF!</f>
        <v>#REF!</v>
      </c>
      <c r="I161" s="1" t="e">
        <f aca="false">#REF!</f>
        <v>#REF!</v>
      </c>
      <c r="J161" s="1" t="e">
        <f aca="false">#REF!</f>
        <v>#REF!</v>
      </c>
      <c r="K161" s="236" t="e">
        <f aca="false">SUM(B161:J161)</f>
        <v>#REF!</v>
      </c>
      <c r="L161" s="1" t="n">
        <v>160</v>
      </c>
      <c r="M161" s="242" t="e">
        <f aca="false">IF(K161=0,"-",#REF!)</f>
        <v>#REF!</v>
      </c>
      <c r="N161" s="244" t="e">
        <f aca="false">MAX(B161:J161)</f>
        <v>#REF!</v>
      </c>
    </row>
    <row r="162" customFormat="false" ht="14.5" hidden="true" customHeight="false" outlineLevel="0" collapsed="false">
      <c r="A162" s="0" t="e">
        <f aca="false">#REF!</f>
        <v>#REF!</v>
      </c>
      <c r="B162" s="1" t="e">
        <f aca="false">#REF!</f>
        <v>#REF!</v>
      </c>
      <c r="C162" s="1" t="e">
        <f aca="false">#REF!</f>
        <v>#REF!</v>
      </c>
      <c r="D162" s="1" t="e">
        <f aca="false">#REF!</f>
        <v>#REF!</v>
      </c>
      <c r="E162" s="1" t="e">
        <f aca="false">#REF!</f>
        <v>#REF!</v>
      </c>
      <c r="F162" s="1" t="e">
        <f aca="false">#REF!</f>
        <v>#REF!</v>
      </c>
      <c r="G162" s="1" t="e">
        <f aca="false">#REF!</f>
        <v>#REF!</v>
      </c>
      <c r="H162" s="1" t="e">
        <f aca="false">#REF!</f>
        <v>#REF!</v>
      </c>
      <c r="I162" s="1" t="e">
        <f aca="false">#REF!</f>
        <v>#REF!</v>
      </c>
      <c r="J162" s="1" t="e">
        <f aca="false">#REF!</f>
        <v>#REF!</v>
      </c>
      <c r="K162" s="236" t="e">
        <f aca="false">SUM(B162:J162)</f>
        <v>#REF!</v>
      </c>
      <c r="L162" s="1" t="n">
        <v>161</v>
      </c>
      <c r="M162" s="242" t="e">
        <f aca="false">IF(K162=0,"-",#REF!)</f>
        <v>#REF!</v>
      </c>
      <c r="N162" s="244" t="e">
        <f aca="false">MAX(B162:J162)</f>
        <v>#REF!</v>
      </c>
    </row>
    <row r="163" customFormat="false" ht="14.5" hidden="true" customHeight="false" outlineLevel="0" collapsed="false">
      <c r="A163" s="0" t="e">
        <f aca="false">#REF!</f>
        <v>#REF!</v>
      </c>
      <c r="B163" s="1" t="e">
        <f aca="false">#REF!</f>
        <v>#REF!</v>
      </c>
      <c r="C163" s="1" t="e">
        <f aca="false">#REF!</f>
        <v>#REF!</v>
      </c>
      <c r="D163" s="1" t="e">
        <f aca="false">#REF!</f>
        <v>#REF!</v>
      </c>
      <c r="E163" s="1" t="e">
        <f aca="false">#REF!</f>
        <v>#REF!</v>
      </c>
      <c r="F163" s="1" t="e">
        <f aca="false">#REF!</f>
        <v>#REF!</v>
      </c>
      <c r="G163" s="1" t="e">
        <f aca="false">#REF!</f>
        <v>#REF!</v>
      </c>
      <c r="H163" s="1" t="e">
        <f aca="false">#REF!</f>
        <v>#REF!</v>
      </c>
      <c r="I163" s="1" t="e">
        <f aca="false">#REF!</f>
        <v>#REF!</v>
      </c>
      <c r="J163" s="1" t="e">
        <f aca="false">#REF!</f>
        <v>#REF!</v>
      </c>
      <c r="K163" s="236" t="e">
        <f aca="false">SUM(B163:J163)</f>
        <v>#REF!</v>
      </c>
      <c r="L163" s="1" t="n">
        <v>162</v>
      </c>
      <c r="M163" s="242" t="e">
        <f aca="false">IF(K163=0,"-",#REF!)</f>
        <v>#REF!</v>
      </c>
      <c r="N163" s="244" t="e">
        <f aca="false">MAX(B163:J163)</f>
        <v>#REF!</v>
      </c>
    </row>
    <row r="164" customFormat="false" ht="14.5" hidden="true" customHeight="false" outlineLevel="0" collapsed="false">
      <c r="A164" s="0" t="e">
        <f aca="false">#REF!</f>
        <v>#REF!</v>
      </c>
      <c r="B164" s="1" t="e">
        <f aca="false">#REF!</f>
        <v>#REF!</v>
      </c>
      <c r="C164" s="1" t="e">
        <f aca="false">#REF!</f>
        <v>#REF!</v>
      </c>
      <c r="D164" s="1" t="e">
        <f aca="false">#REF!</f>
        <v>#REF!</v>
      </c>
      <c r="E164" s="1" t="e">
        <f aca="false">#REF!</f>
        <v>#REF!</v>
      </c>
      <c r="F164" s="1" t="e">
        <f aca="false">#REF!</f>
        <v>#REF!</v>
      </c>
      <c r="G164" s="1" t="e">
        <f aca="false">#REF!</f>
        <v>#REF!</v>
      </c>
      <c r="H164" s="1" t="e">
        <f aca="false">#REF!</f>
        <v>#REF!</v>
      </c>
      <c r="I164" s="1" t="e">
        <f aca="false">#REF!</f>
        <v>#REF!</v>
      </c>
      <c r="J164" s="1" t="e">
        <f aca="false">#REF!</f>
        <v>#REF!</v>
      </c>
      <c r="K164" s="236" t="e">
        <f aca="false">SUM(B164:J164)</f>
        <v>#REF!</v>
      </c>
      <c r="L164" s="1" t="n">
        <v>163</v>
      </c>
      <c r="M164" s="242" t="e">
        <f aca="false">IF(K164=0,"-",#REF!)</f>
        <v>#REF!</v>
      </c>
      <c r="N164" s="244" t="e">
        <f aca="false">MAX(B164:J164)</f>
        <v>#REF!</v>
      </c>
    </row>
    <row r="165" customFormat="false" ht="14.5" hidden="true" customHeight="false" outlineLevel="0" collapsed="false">
      <c r="A165" s="0" t="e">
        <f aca="false">#REF!</f>
        <v>#REF!</v>
      </c>
      <c r="B165" s="1" t="e">
        <f aca="false">#REF!</f>
        <v>#REF!</v>
      </c>
      <c r="C165" s="1" t="e">
        <f aca="false">#REF!</f>
        <v>#REF!</v>
      </c>
      <c r="D165" s="1" t="e">
        <f aca="false">#REF!</f>
        <v>#REF!</v>
      </c>
      <c r="E165" s="1" t="e">
        <f aca="false">#REF!</f>
        <v>#REF!</v>
      </c>
      <c r="F165" s="1" t="e">
        <f aca="false">#REF!</f>
        <v>#REF!</v>
      </c>
      <c r="G165" s="1" t="e">
        <f aca="false">#REF!</f>
        <v>#REF!</v>
      </c>
      <c r="H165" s="1" t="e">
        <f aca="false">#REF!</f>
        <v>#REF!</v>
      </c>
      <c r="I165" s="1" t="e">
        <f aca="false">#REF!</f>
        <v>#REF!</v>
      </c>
      <c r="J165" s="1" t="e">
        <f aca="false">#REF!</f>
        <v>#REF!</v>
      </c>
      <c r="K165" s="236" t="e">
        <f aca="false">SUM(B165:J165)</f>
        <v>#REF!</v>
      </c>
      <c r="L165" s="1" t="n">
        <v>164</v>
      </c>
      <c r="M165" s="242" t="e">
        <f aca="false">IF(K165=0,"-",#REF!)</f>
        <v>#REF!</v>
      </c>
      <c r="N165" s="244" t="e">
        <f aca="false">MAX(B165:J165)</f>
        <v>#REF!</v>
      </c>
    </row>
    <row r="166" customFormat="false" ht="14.5" hidden="true" customHeight="false" outlineLevel="0" collapsed="false">
      <c r="A166" s="0" t="e">
        <f aca="false">#REF!</f>
        <v>#REF!</v>
      </c>
      <c r="B166" s="1" t="e">
        <f aca="false">#REF!</f>
        <v>#REF!</v>
      </c>
      <c r="C166" s="1" t="e">
        <f aca="false">#REF!</f>
        <v>#REF!</v>
      </c>
      <c r="D166" s="1" t="e">
        <f aca="false">#REF!</f>
        <v>#REF!</v>
      </c>
      <c r="E166" s="1" t="e">
        <f aca="false">#REF!</f>
        <v>#REF!</v>
      </c>
      <c r="F166" s="1" t="e">
        <f aca="false">#REF!</f>
        <v>#REF!</v>
      </c>
      <c r="G166" s="1" t="e">
        <f aca="false">#REF!</f>
        <v>#REF!</v>
      </c>
      <c r="H166" s="1" t="e">
        <f aca="false">#REF!</f>
        <v>#REF!</v>
      </c>
      <c r="I166" s="1" t="e">
        <f aca="false">#REF!</f>
        <v>#REF!</v>
      </c>
      <c r="J166" s="1" t="e">
        <f aca="false">#REF!</f>
        <v>#REF!</v>
      </c>
      <c r="K166" s="236" t="e">
        <f aca="false">SUM(B166:J166)</f>
        <v>#REF!</v>
      </c>
      <c r="L166" s="1" t="n">
        <v>165</v>
      </c>
      <c r="M166" s="242" t="e">
        <f aca="false">IF(K166=0,"-",#REF!)</f>
        <v>#REF!</v>
      </c>
      <c r="N166" s="244" t="e">
        <f aca="false">MAX(B166:J166)</f>
        <v>#REF!</v>
      </c>
    </row>
    <row r="167" customFormat="false" ht="14.5" hidden="true" customHeight="false" outlineLevel="0" collapsed="false">
      <c r="A167" s="0" t="e">
        <f aca="false">#REF!</f>
        <v>#REF!</v>
      </c>
      <c r="B167" s="1" t="e">
        <f aca="false">#REF!</f>
        <v>#REF!</v>
      </c>
      <c r="C167" s="1" t="e">
        <f aca="false">#REF!</f>
        <v>#REF!</v>
      </c>
      <c r="D167" s="1" t="e">
        <f aca="false">#REF!</f>
        <v>#REF!</v>
      </c>
      <c r="E167" s="1" t="e">
        <f aca="false">#REF!</f>
        <v>#REF!</v>
      </c>
      <c r="F167" s="1" t="e">
        <f aca="false">#REF!</f>
        <v>#REF!</v>
      </c>
      <c r="G167" s="1" t="e">
        <f aca="false">#REF!</f>
        <v>#REF!</v>
      </c>
      <c r="H167" s="1" t="e">
        <f aca="false">#REF!</f>
        <v>#REF!</v>
      </c>
      <c r="I167" s="1" t="e">
        <f aca="false">#REF!</f>
        <v>#REF!</v>
      </c>
      <c r="J167" s="1" t="e">
        <f aca="false">#REF!</f>
        <v>#REF!</v>
      </c>
      <c r="K167" s="236" t="e">
        <f aca="false">SUM(B167:J167)</f>
        <v>#REF!</v>
      </c>
      <c r="L167" s="1" t="n">
        <v>166</v>
      </c>
      <c r="M167" s="242" t="e">
        <f aca="false">IF(K167=0,"-",#REF!)</f>
        <v>#REF!</v>
      </c>
      <c r="N167" s="244" t="e">
        <f aca="false">MAX(B167:J167)</f>
        <v>#REF!</v>
      </c>
    </row>
    <row r="168" customFormat="false" ht="14.5" hidden="true" customHeight="false" outlineLevel="0" collapsed="false">
      <c r="A168" s="0" t="e">
        <f aca="false">#REF!</f>
        <v>#REF!</v>
      </c>
      <c r="B168" s="1" t="e">
        <f aca="false">#REF!</f>
        <v>#REF!</v>
      </c>
      <c r="C168" s="1" t="e">
        <f aca="false">#REF!</f>
        <v>#REF!</v>
      </c>
      <c r="D168" s="1" t="e">
        <f aca="false">#REF!</f>
        <v>#REF!</v>
      </c>
      <c r="E168" s="1" t="e">
        <f aca="false">#REF!</f>
        <v>#REF!</v>
      </c>
      <c r="F168" s="1" t="e">
        <f aca="false">#REF!</f>
        <v>#REF!</v>
      </c>
      <c r="G168" s="1" t="e">
        <f aca="false">#REF!</f>
        <v>#REF!</v>
      </c>
      <c r="H168" s="1" t="e">
        <f aca="false">#REF!</f>
        <v>#REF!</v>
      </c>
      <c r="I168" s="1" t="e">
        <f aca="false">#REF!</f>
        <v>#REF!</v>
      </c>
      <c r="J168" s="1" t="e">
        <f aca="false">#REF!</f>
        <v>#REF!</v>
      </c>
      <c r="K168" s="236" t="e">
        <f aca="false">SUM(B168:J168)</f>
        <v>#REF!</v>
      </c>
      <c r="L168" s="1" t="n">
        <v>167</v>
      </c>
      <c r="M168" s="242" t="e">
        <f aca="false">IF(K168=0,"-",#REF!)</f>
        <v>#REF!</v>
      </c>
      <c r="N168" s="244" t="e">
        <f aca="false">MAX(B168:J168)</f>
        <v>#REF!</v>
      </c>
    </row>
    <row r="169" customFormat="false" ht="14.5" hidden="true" customHeight="false" outlineLevel="0" collapsed="false">
      <c r="A169" s="0" t="e">
        <f aca="false">#REF!</f>
        <v>#REF!</v>
      </c>
      <c r="B169" s="1" t="e">
        <f aca="false">#REF!</f>
        <v>#REF!</v>
      </c>
      <c r="C169" s="1" t="e">
        <f aca="false">#REF!</f>
        <v>#REF!</v>
      </c>
      <c r="D169" s="1" t="e">
        <f aca="false">#REF!</f>
        <v>#REF!</v>
      </c>
      <c r="E169" s="1" t="e">
        <f aca="false">#REF!</f>
        <v>#REF!</v>
      </c>
      <c r="F169" s="1" t="e">
        <f aca="false">#REF!</f>
        <v>#REF!</v>
      </c>
      <c r="G169" s="1" t="e">
        <f aca="false">#REF!</f>
        <v>#REF!</v>
      </c>
      <c r="H169" s="1" t="e">
        <f aca="false">#REF!</f>
        <v>#REF!</v>
      </c>
      <c r="I169" s="1" t="e">
        <f aca="false">#REF!</f>
        <v>#REF!</v>
      </c>
      <c r="J169" s="1" t="e">
        <f aca="false">#REF!</f>
        <v>#REF!</v>
      </c>
      <c r="K169" s="236" t="e">
        <f aca="false">SUM(B169:J169)</f>
        <v>#REF!</v>
      </c>
      <c r="L169" s="1" t="n">
        <v>168</v>
      </c>
      <c r="M169" s="242" t="e">
        <f aca="false">IF(K169=0,"-",#REF!)</f>
        <v>#REF!</v>
      </c>
      <c r="N169" s="244" t="e">
        <f aca="false">MAX(B169:J169)</f>
        <v>#REF!</v>
      </c>
    </row>
    <row r="170" customFormat="false" ht="14.5" hidden="true" customHeight="false" outlineLevel="0" collapsed="false">
      <c r="A170" s="0" t="e">
        <f aca="false">#REF!</f>
        <v>#REF!</v>
      </c>
      <c r="B170" s="1" t="e">
        <f aca="false">#REF!</f>
        <v>#REF!</v>
      </c>
      <c r="C170" s="1" t="e">
        <f aca="false">#REF!</f>
        <v>#REF!</v>
      </c>
      <c r="D170" s="1" t="e">
        <f aca="false">#REF!</f>
        <v>#REF!</v>
      </c>
      <c r="E170" s="1" t="e">
        <f aca="false">#REF!</f>
        <v>#REF!</v>
      </c>
      <c r="F170" s="1" t="e">
        <f aca="false">#REF!</f>
        <v>#REF!</v>
      </c>
      <c r="G170" s="1" t="e">
        <f aca="false">#REF!</f>
        <v>#REF!</v>
      </c>
      <c r="H170" s="1" t="e">
        <f aca="false">#REF!</f>
        <v>#REF!</v>
      </c>
      <c r="I170" s="1" t="e">
        <f aca="false">#REF!</f>
        <v>#REF!</v>
      </c>
      <c r="J170" s="1" t="e">
        <f aca="false">#REF!</f>
        <v>#REF!</v>
      </c>
      <c r="K170" s="236" t="e">
        <f aca="false">SUM(B170:J170)</f>
        <v>#REF!</v>
      </c>
      <c r="L170" s="1" t="n">
        <v>169</v>
      </c>
      <c r="M170" s="242" t="e">
        <f aca="false">IF(K170=0,"-",#REF!)</f>
        <v>#REF!</v>
      </c>
      <c r="N170" s="244" t="e">
        <f aca="false">MAX(B170:J170)</f>
        <v>#REF!</v>
      </c>
    </row>
    <row r="171" customFormat="false" ht="14.5" hidden="true" customHeight="false" outlineLevel="0" collapsed="false">
      <c r="A171" s="0" t="e">
        <f aca="false">#REF!</f>
        <v>#REF!</v>
      </c>
      <c r="B171" s="1" t="e">
        <f aca="false">#REF!</f>
        <v>#REF!</v>
      </c>
      <c r="C171" s="1" t="e">
        <f aca="false">#REF!</f>
        <v>#REF!</v>
      </c>
      <c r="D171" s="1" t="e">
        <f aca="false">#REF!</f>
        <v>#REF!</v>
      </c>
      <c r="E171" s="1" t="e">
        <f aca="false">#REF!</f>
        <v>#REF!</v>
      </c>
      <c r="F171" s="1" t="e">
        <f aca="false">#REF!</f>
        <v>#REF!</v>
      </c>
      <c r="G171" s="1" t="e">
        <f aca="false">#REF!</f>
        <v>#REF!</v>
      </c>
      <c r="H171" s="1" t="e">
        <f aca="false">#REF!</f>
        <v>#REF!</v>
      </c>
      <c r="I171" s="1" t="e">
        <f aca="false">#REF!</f>
        <v>#REF!</v>
      </c>
      <c r="J171" s="1" t="e">
        <f aca="false">#REF!</f>
        <v>#REF!</v>
      </c>
      <c r="K171" s="236" t="e">
        <f aca="false">SUM(B171:J171)</f>
        <v>#REF!</v>
      </c>
      <c r="L171" s="1" t="n">
        <v>170</v>
      </c>
      <c r="M171" s="242" t="e">
        <f aca="false">IF(K171=0,"-",#REF!)</f>
        <v>#REF!</v>
      </c>
      <c r="N171" s="244" t="e">
        <f aca="false">MAX(B171:J171)</f>
        <v>#REF!</v>
      </c>
    </row>
    <row r="172" customFormat="false" ht="14.5" hidden="true" customHeight="false" outlineLevel="0" collapsed="false">
      <c r="A172" s="0" t="e">
        <f aca="false">#REF!</f>
        <v>#REF!</v>
      </c>
      <c r="B172" s="1" t="e">
        <f aca="false">#REF!</f>
        <v>#REF!</v>
      </c>
      <c r="C172" s="1" t="e">
        <f aca="false">#REF!</f>
        <v>#REF!</v>
      </c>
      <c r="D172" s="1" t="e">
        <f aca="false">#REF!</f>
        <v>#REF!</v>
      </c>
      <c r="E172" s="1" t="e">
        <f aca="false">#REF!</f>
        <v>#REF!</v>
      </c>
      <c r="F172" s="1" t="e">
        <f aca="false">#REF!</f>
        <v>#REF!</v>
      </c>
      <c r="G172" s="1" t="e">
        <f aca="false">#REF!</f>
        <v>#REF!</v>
      </c>
      <c r="H172" s="1" t="e">
        <f aca="false">#REF!</f>
        <v>#REF!</v>
      </c>
      <c r="I172" s="1" t="e">
        <f aca="false">#REF!</f>
        <v>#REF!</v>
      </c>
      <c r="J172" s="1" t="e">
        <f aca="false">#REF!</f>
        <v>#REF!</v>
      </c>
      <c r="K172" s="236" t="e">
        <f aca="false">SUM(B172:J172)</f>
        <v>#REF!</v>
      </c>
      <c r="L172" s="1" t="n">
        <v>171</v>
      </c>
      <c r="M172" s="242" t="e">
        <f aca="false">IF(K172=0,"-",#REF!)</f>
        <v>#REF!</v>
      </c>
      <c r="N172" s="244" t="e">
        <f aca="false">MAX(B172:J172)</f>
        <v>#REF!</v>
      </c>
    </row>
    <row r="173" customFormat="false" ht="14.5" hidden="true" customHeight="false" outlineLevel="0" collapsed="false">
      <c r="A173" s="0" t="e">
        <f aca="false">#REF!</f>
        <v>#REF!</v>
      </c>
      <c r="B173" s="1" t="e">
        <f aca="false">#REF!</f>
        <v>#REF!</v>
      </c>
      <c r="C173" s="1" t="e">
        <f aca="false">#REF!</f>
        <v>#REF!</v>
      </c>
      <c r="D173" s="1" t="e">
        <f aca="false">#REF!</f>
        <v>#REF!</v>
      </c>
      <c r="E173" s="1" t="e">
        <f aca="false">#REF!</f>
        <v>#REF!</v>
      </c>
      <c r="F173" s="1" t="e">
        <f aca="false">#REF!</f>
        <v>#REF!</v>
      </c>
      <c r="G173" s="1" t="e">
        <f aca="false">#REF!</f>
        <v>#REF!</v>
      </c>
      <c r="H173" s="1" t="e">
        <f aca="false">#REF!</f>
        <v>#REF!</v>
      </c>
      <c r="I173" s="1" t="e">
        <f aca="false">#REF!</f>
        <v>#REF!</v>
      </c>
      <c r="J173" s="1" t="e">
        <f aca="false">#REF!</f>
        <v>#REF!</v>
      </c>
      <c r="K173" s="236" t="e">
        <f aca="false">SUM(B173:J173)</f>
        <v>#REF!</v>
      </c>
      <c r="L173" s="1" t="n">
        <v>172</v>
      </c>
      <c r="M173" s="242" t="e">
        <f aca="false">IF(K173=0,"-",#REF!)</f>
        <v>#REF!</v>
      </c>
      <c r="N173" s="244" t="e">
        <f aca="false">MAX(B173:J173)</f>
        <v>#REF!</v>
      </c>
    </row>
    <row r="174" customFormat="false" ht="14.5" hidden="true" customHeight="false" outlineLevel="0" collapsed="false">
      <c r="A174" s="0" t="e">
        <f aca="false">#REF!</f>
        <v>#REF!</v>
      </c>
      <c r="B174" s="1" t="e">
        <f aca="false">#REF!</f>
        <v>#REF!</v>
      </c>
      <c r="C174" s="1" t="e">
        <f aca="false">#REF!</f>
        <v>#REF!</v>
      </c>
      <c r="D174" s="1" t="e">
        <f aca="false">#REF!</f>
        <v>#REF!</v>
      </c>
      <c r="E174" s="1" t="e">
        <f aca="false">#REF!</f>
        <v>#REF!</v>
      </c>
      <c r="F174" s="1" t="e">
        <f aca="false">#REF!</f>
        <v>#REF!</v>
      </c>
      <c r="G174" s="1" t="e">
        <f aca="false">#REF!</f>
        <v>#REF!</v>
      </c>
      <c r="H174" s="1" t="e">
        <f aca="false">#REF!</f>
        <v>#REF!</v>
      </c>
      <c r="I174" s="1" t="e">
        <f aca="false">#REF!</f>
        <v>#REF!</v>
      </c>
      <c r="J174" s="1" t="e">
        <f aca="false">#REF!</f>
        <v>#REF!</v>
      </c>
      <c r="K174" s="236" t="e">
        <f aca="false">SUM(B174:J174)</f>
        <v>#REF!</v>
      </c>
      <c r="L174" s="1" t="n">
        <v>173</v>
      </c>
      <c r="M174" s="242" t="e">
        <f aca="false">IF(K174=0,"-",#REF!)</f>
        <v>#REF!</v>
      </c>
      <c r="N174" s="244" t="e">
        <f aca="false">MAX(B174:J174)</f>
        <v>#REF!</v>
      </c>
    </row>
    <row r="175" customFormat="false" ht="14.5" hidden="true" customHeight="false" outlineLevel="0" collapsed="false">
      <c r="A175" s="0" t="e">
        <f aca="false">#REF!</f>
        <v>#REF!</v>
      </c>
      <c r="B175" s="1" t="e">
        <f aca="false">#REF!</f>
        <v>#REF!</v>
      </c>
      <c r="C175" s="1" t="e">
        <f aca="false">#REF!</f>
        <v>#REF!</v>
      </c>
      <c r="D175" s="1" t="e">
        <f aca="false">#REF!</f>
        <v>#REF!</v>
      </c>
      <c r="E175" s="1" t="e">
        <f aca="false">#REF!</f>
        <v>#REF!</v>
      </c>
      <c r="F175" s="1" t="e">
        <f aca="false">#REF!</f>
        <v>#REF!</v>
      </c>
      <c r="G175" s="1" t="e">
        <f aca="false">#REF!</f>
        <v>#REF!</v>
      </c>
      <c r="H175" s="1" t="e">
        <f aca="false">#REF!</f>
        <v>#REF!</v>
      </c>
      <c r="I175" s="1" t="e">
        <f aca="false">#REF!</f>
        <v>#REF!</v>
      </c>
      <c r="J175" s="1" t="e">
        <f aca="false">#REF!</f>
        <v>#REF!</v>
      </c>
      <c r="K175" s="236" t="e">
        <f aca="false">SUM(B175:J175)</f>
        <v>#REF!</v>
      </c>
      <c r="L175" s="1" t="n">
        <v>174</v>
      </c>
      <c r="M175" s="242" t="e">
        <f aca="false">IF(K175=0,"-",#REF!)</f>
        <v>#REF!</v>
      </c>
      <c r="N175" s="244" t="e">
        <f aca="false">MAX(B175:J175)</f>
        <v>#REF!</v>
      </c>
    </row>
    <row r="176" customFormat="false" ht="14.5" hidden="true" customHeight="false" outlineLevel="0" collapsed="false">
      <c r="A176" s="0" t="e">
        <f aca="false">#REF!</f>
        <v>#REF!</v>
      </c>
      <c r="B176" s="1" t="e">
        <f aca="false">#REF!</f>
        <v>#REF!</v>
      </c>
      <c r="C176" s="1" t="e">
        <f aca="false">#REF!</f>
        <v>#REF!</v>
      </c>
      <c r="D176" s="1" t="e">
        <f aca="false">#REF!</f>
        <v>#REF!</v>
      </c>
      <c r="E176" s="1" t="e">
        <f aca="false">#REF!</f>
        <v>#REF!</v>
      </c>
      <c r="F176" s="1" t="e">
        <f aca="false">#REF!</f>
        <v>#REF!</v>
      </c>
      <c r="G176" s="1" t="e">
        <f aca="false">#REF!</f>
        <v>#REF!</v>
      </c>
      <c r="H176" s="1" t="e">
        <f aca="false">#REF!</f>
        <v>#REF!</v>
      </c>
      <c r="I176" s="1" t="e">
        <f aca="false">#REF!</f>
        <v>#REF!</v>
      </c>
      <c r="J176" s="1" t="e">
        <f aca="false">#REF!</f>
        <v>#REF!</v>
      </c>
      <c r="K176" s="236" t="e">
        <f aca="false">SUM(B176:J176)</f>
        <v>#REF!</v>
      </c>
      <c r="L176" s="1" t="n">
        <v>175</v>
      </c>
      <c r="M176" s="242" t="e">
        <f aca="false">IF(K176=0,"-",#REF!)</f>
        <v>#REF!</v>
      </c>
      <c r="N176" s="244" t="e">
        <f aca="false">MAX(B176:J176)</f>
        <v>#REF!</v>
      </c>
    </row>
    <row r="177" customFormat="false" ht="14.5" hidden="true" customHeight="false" outlineLevel="0" collapsed="false">
      <c r="A177" s="0" t="e">
        <f aca="false">#REF!</f>
        <v>#REF!</v>
      </c>
      <c r="B177" s="1" t="e">
        <f aca="false">#REF!</f>
        <v>#REF!</v>
      </c>
      <c r="C177" s="1" t="e">
        <f aca="false">#REF!</f>
        <v>#REF!</v>
      </c>
      <c r="D177" s="1" t="e">
        <f aca="false">#REF!</f>
        <v>#REF!</v>
      </c>
      <c r="E177" s="1" t="e">
        <f aca="false">#REF!</f>
        <v>#REF!</v>
      </c>
      <c r="F177" s="1" t="e">
        <f aca="false">#REF!</f>
        <v>#REF!</v>
      </c>
      <c r="G177" s="1" t="e">
        <f aca="false">#REF!</f>
        <v>#REF!</v>
      </c>
      <c r="H177" s="1" t="e">
        <f aca="false">#REF!</f>
        <v>#REF!</v>
      </c>
      <c r="I177" s="1" t="e">
        <f aca="false">#REF!</f>
        <v>#REF!</v>
      </c>
      <c r="J177" s="1" t="e">
        <f aca="false">#REF!</f>
        <v>#REF!</v>
      </c>
      <c r="K177" s="236" t="e">
        <f aca="false">SUM(B177:J177)</f>
        <v>#REF!</v>
      </c>
      <c r="L177" s="1" t="n">
        <v>176</v>
      </c>
      <c r="M177" s="242" t="e">
        <f aca="false">IF(K177=0,"-",#REF!)</f>
        <v>#REF!</v>
      </c>
      <c r="N177" s="244" t="e">
        <f aca="false">MAX(B177:J177)</f>
        <v>#REF!</v>
      </c>
    </row>
    <row r="178" customFormat="false" ht="14.5" hidden="true" customHeight="false" outlineLevel="0" collapsed="false">
      <c r="A178" s="0" t="e">
        <f aca="false">#REF!</f>
        <v>#REF!</v>
      </c>
      <c r="B178" s="1" t="e">
        <f aca="false">#REF!</f>
        <v>#REF!</v>
      </c>
      <c r="C178" s="1" t="e">
        <f aca="false">#REF!</f>
        <v>#REF!</v>
      </c>
      <c r="D178" s="1" t="e">
        <f aca="false">#REF!</f>
        <v>#REF!</v>
      </c>
      <c r="E178" s="1" t="e">
        <f aca="false">#REF!</f>
        <v>#REF!</v>
      </c>
      <c r="F178" s="1" t="e">
        <f aca="false">#REF!</f>
        <v>#REF!</v>
      </c>
      <c r="G178" s="1" t="e">
        <f aca="false">#REF!</f>
        <v>#REF!</v>
      </c>
      <c r="H178" s="1" t="e">
        <f aca="false">#REF!</f>
        <v>#REF!</v>
      </c>
      <c r="I178" s="1" t="e">
        <f aca="false">#REF!</f>
        <v>#REF!</v>
      </c>
      <c r="J178" s="1" t="e">
        <f aca="false">#REF!</f>
        <v>#REF!</v>
      </c>
      <c r="K178" s="236" t="e">
        <f aca="false">SUM(B178:J178)</f>
        <v>#REF!</v>
      </c>
      <c r="L178" s="1" t="n">
        <v>177</v>
      </c>
      <c r="M178" s="242" t="e">
        <f aca="false">IF(K178=0,"-",#REF!)</f>
        <v>#REF!</v>
      </c>
      <c r="N178" s="244" t="e">
        <f aca="false">MAX(B178:J178)</f>
        <v>#REF!</v>
      </c>
    </row>
    <row r="179" customFormat="false" ht="14.5" hidden="true" customHeight="false" outlineLevel="0" collapsed="false">
      <c r="A179" s="0" t="e">
        <f aca="false">#REF!</f>
        <v>#REF!</v>
      </c>
      <c r="B179" s="1" t="e">
        <f aca="false">#REF!</f>
        <v>#REF!</v>
      </c>
      <c r="C179" s="1" t="e">
        <f aca="false">#REF!</f>
        <v>#REF!</v>
      </c>
      <c r="D179" s="1" t="e">
        <f aca="false">#REF!</f>
        <v>#REF!</v>
      </c>
      <c r="E179" s="1" t="e">
        <f aca="false">#REF!</f>
        <v>#REF!</v>
      </c>
      <c r="F179" s="1" t="e">
        <f aca="false">#REF!</f>
        <v>#REF!</v>
      </c>
      <c r="G179" s="1" t="e">
        <f aca="false">#REF!</f>
        <v>#REF!</v>
      </c>
      <c r="H179" s="1" t="e">
        <f aca="false">#REF!</f>
        <v>#REF!</v>
      </c>
      <c r="I179" s="1" t="e">
        <f aca="false">#REF!</f>
        <v>#REF!</v>
      </c>
      <c r="J179" s="1" t="e">
        <f aca="false">#REF!</f>
        <v>#REF!</v>
      </c>
      <c r="K179" s="236" t="e">
        <f aca="false">SUM(B179:J179)</f>
        <v>#REF!</v>
      </c>
      <c r="L179" s="1" t="n">
        <v>178</v>
      </c>
      <c r="M179" s="242" t="e">
        <f aca="false">IF(K179=0,"-",#REF!)</f>
        <v>#REF!</v>
      </c>
      <c r="N179" s="244" t="e">
        <f aca="false">MAX(B179:J179)</f>
        <v>#REF!</v>
      </c>
    </row>
    <row r="180" customFormat="false" ht="14.5" hidden="true" customHeight="false" outlineLevel="0" collapsed="false">
      <c r="A180" s="0" t="e">
        <f aca="false">#REF!</f>
        <v>#REF!</v>
      </c>
      <c r="B180" s="1" t="e">
        <f aca="false">#REF!</f>
        <v>#REF!</v>
      </c>
      <c r="C180" s="1" t="e">
        <f aca="false">#REF!</f>
        <v>#REF!</v>
      </c>
      <c r="D180" s="1" t="e">
        <f aca="false">#REF!</f>
        <v>#REF!</v>
      </c>
      <c r="E180" s="1" t="e">
        <f aca="false">#REF!</f>
        <v>#REF!</v>
      </c>
      <c r="F180" s="1" t="e">
        <f aca="false">#REF!</f>
        <v>#REF!</v>
      </c>
      <c r="G180" s="1" t="e">
        <f aca="false">#REF!</f>
        <v>#REF!</v>
      </c>
      <c r="H180" s="1" t="e">
        <f aca="false">#REF!</f>
        <v>#REF!</v>
      </c>
      <c r="I180" s="1" t="e">
        <f aca="false">#REF!</f>
        <v>#REF!</v>
      </c>
      <c r="J180" s="1" t="e">
        <f aca="false">#REF!</f>
        <v>#REF!</v>
      </c>
      <c r="K180" s="236" t="e">
        <f aca="false">SUM(B180:J180)</f>
        <v>#REF!</v>
      </c>
      <c r="L180" s="1" t="n">
        <v>179</v>
      </c>
      <c r="M180" s="242" t="e">
        <f aca="false">IF(K180=0,"-",#REF!)</f>
        <v>#REF!</v>
      </c>
      <c r="N180" s="244" t="e">
        <f aca="false">MAX(B180:J180)</f>
        <v>#REF!</v>
      </c>
    </row>
    <row r="181" customFormat="false" ht="14.5" hidden="true" customHeight="false" outlineLevel="0" collapsed="false">
      <c r="A181" s="0" t="e">
        <f aca="false">#REF!</f>
        <v>#REF!</v>
      </c>
      <c r="B181" s="1" t="e">
        <f aca="false">#REF!</f>
        <v>#REF!</v>
      </c>
      <c r="C181" s="1" t="e">
        <f aca="false">#REF!</f>
        <v>#REF!</v>
      </c>
      <c r="D181" s="1" t="e">
        <f aca="false">#REF!</f>
        <v>#REF!</v>
      </c>
      <c r="E181" s="1" t="e">
        <f aca="false">#REF!</f>
        <v>#REF!</v>
      </c>
      <c r="F181" s="1" t="e">
        <f aca="false">#REF!</f>
        <v>#REF!</v>
      </c>
      <c r="G181" s="1" t="e">
        <f aca="false">#REF!</f>
        <v>#REF!</v>
      </c>
      <c r="H181" s="1" t="e">
        <f aca="false">#REF!</f>
        <v>#REF!</v>
      </c>
      <c r="I181" s="1" t="e">
        <f aca="false">#REF!</f>
        <v>#REF!</v>
      </c>
      <c r="J181" s="1" t="e">
        <f aca="false">#REF!</f>
        <v>#REF!</v>
      </c>
      <c r="K181" s="236" t="e">
        <f aca="false">SUM(B181:J181)</f>
        <v>#REF!</v>
      </c>
      <c r="L181" s="1" t="n">
        <v>180</v>
      </c>
      <c r="M181" s="242" t="e">
        <f aca="false">IF(K181=0,"-",#REF!)</f>
        <v>#REF!</v>
      </c>
      <c r="N181" s="244" t="e">
        <f aca="false">MAX(B181:J181)</f>
        <v>#REF!</v>
      </c>
    </row>
    <row r="182" customFormat="false" ht="14.5" hidden="true" customHeight="false" outlineLevel="0" collapsed="false">
      <c r="A182" s="0" t="e">
        <f aca="false">#REF!</f>
        <v>#REF!</v>
      </c>
      <c r="B182" s="1" t="e">
        <f aca="false">#REF!</f>
        <v>#REF!</v>
      </c>
      <c r="C182" s="1" t="e">
        <f aca="false">#REF!</f>
        <v>#REF!</v>
      </c>
      <c r="D182" s="1" t="e">
        <f aca="false">#REF!</f>
        <v>#REF!</v>
      </c>
      <c r="E182" s="1" t="e">
        <f aca="false">#REF!</f>
        <v>#REF!</v>
      </c>
      <c r="F182" s="1" t="e">
        <f aca="false">#REF!</f>
        <v>#REF!</v>
      </c>
      <c r="G182" s="1" t="e">
        <f aca="false">#REF!</f>
        <v>#REF!</v>
      </c>
      <c r="H182" s="1" t="e">
        <f aca="false">#REF!</f>
        <v>#REF!</v>
      </c>
      <c r="I182" s="1" t="e">
        <f aca="false">#REF!</f>
        <v>#REF!</v>
      </c>
      <c r="J182" s="1" t="e">
        <f aca="false">#REF!</f>
        <v>#REF!</v>
      </c>
      <c r="K182" s="236" t="e">
        <f aca="false">SUM(B182:J182)</f>
        <v>#REF!</v>
      </c>
      <c r="L182" s="1" t="n">
        <v>181</v>
      </c>
      <c r="M182" s="242" t="e">
        <f aca="false">IF(K182=0,"-",#REF!)</f>
        <v>#REF!</v>
      </c>
      <c r="N182" s="244" t="e">
        <f aca="false">MAX(B182:J182)</f>
        <v>#REF!</v>
      </c>
    </row>
    <row r="183" customFormat="false" ht="14.5" hidden="true" customHeight="false" outlineLevel="0" collapsed="false">
      <c r="A183" s="0" t="e">
        <f aca="false">#REF!</f>
        <v>#REF!</v>
      </c>
      <c r="B183" s="1" t="e">
        <f aca="false">#REF!</f>
        <v>#REF!</v>
      </c>
      <c r="C183" s="1" t="e">
        <f aca="false">#REF!</f>
        <v>#REF!</v>
      </c>
      <c r="D183" s="1" t="e">
        <f aca="false">#REF!</f>
        <v>#REF!</v>
      </c>
      <c r="E183" s="1" t="e">
        <f aca="false">#REF!</f>
        <v>#REF!</v>
      </c>
      <c r="F183" s="1" t="e">
        <f aca="false">#REF!</f>
        <v>#REF!</v>
      </c>
      <c r="G183" s="1" t="e">
        <f aca="false">#REF!</f>
        <v>#REF!</v>
      </c>
      <c r="H183" s="1" t="e">
        <f aca="false">#REF!</f>
        <v>#REF!</v>
      </c>
      <c r="I183" s="1" t="e">
        <f aca="false">#REF!</f>
        <v>#REF!</v>
      </c>
      <c r="J183" s="1" t="e">
        <f aca="false">#REF!</f>
        <v>#REF!</v>
      </c>
      <c r="K183" s="236" t="e">
        <f aca="false">SUM(B183:J183)</f>
        <v>#REF!</v>
      </c>
      <c r="L183" s="1" t="n">
        <v>182</v>
      </c>
      <c r="M183" s="242" t="e">
        <f aca="false">IF(K183=0,"-",#REF!)</f>
        <v>#REF!</v>
      </c>
      <c r="N183" s="244" t="e">
        <f aca="false">MAX(B183:J183)</f>
        <v>#REF!</v>
      </c>
    </row>
    <row r="184" customFormat="false" ht="14.5" hidden="true" customHeight="false" outlineLevel="0" collapsed="false">
      <c r="A184" s="0" t="e">
        <f aca="false">#REF!</f>
        <v>#REF!</v>
      </c>
      <c r="B184" s="1" t="e">
        <f aca="false">#REF!</f>
        <v>#REF!</v>
      </c>
      <c r="C184" s="1" t="e">
        <f aca="false">#REF!</f>
        <v>#REF!</v>
      </c>
      <c r="D184" s="1" t="e">
        <f aca="false">#REF!</f>
        <v>#REF!</v>
      </c>
      <c r="E184" s="1" t="e">
        <f aca="false">#REF!</f>
        <v>#REF!</v>
      </c>
      <c r="F184" s="1" t="e">
        <f aca="false">#REF!</f>
        <v>#REF!</v>
      </c>
      <c r="G184" s="1" t="e">
        <f aca="false">#REF!</f>
        <v>#REF!</v>
      </c>
      <c r="H184" s="1" t="e">
        <f aca="false">#REF!</f>
        <v>#REF!</v>
      </c>
      <c r="I184" s="1" t="e">
        <f aca="false">#REF!</f>
        <v>#REF!</v>
      </c>
      <c r="J184" s="1" t="e">
        <f aca="false">#REF!</f>
        <v>#REF!</v>
      </c>
      <c r="K184" s="236" t="e">
        <f aca="false">SUM(B184:J184)</f>
        <v>#REF!</v>
      </c>
      <c r="L184" s="1" t="n">
        <v>183</v>
      </c>
      <c r="M184" s="242" t="e">
        <f aca="false">IF(K184=0,"-",#REF!)</f>
        <v>#REF!</v>
      </c>
      <c r="N184" s="244" t="e">
        <f aca="false">MAX(B184:J184)</f>
        <v>#REF!</v>
      </c>
    </row>
    <row r="185" customFormat="false" ht="14.5" hidden="true" customHeight="false" outlineLevel="0" collapsed="false">
      <c r="A185" s="0" t="e">
        <f aca="false">#REF!</f>
        <v>#REF!</v>
      </c>
      <c r="B185" s="1" t="e">
        <f aca="false">#REF!</f>
        <v>#REF!</v>
      </c>
      <c r="C185" s="1" t="e">
        <f aca="false">#REF!</f>
        <v>#REF!</v>
      </c>
      <c r="D185" s="1" t="e">
        <f aca="false">#REF!</f>
        <v>#REF!</v>
      </c>
      <c r="E185" s="1" t="e">
        <f aca="false">#REF!</f>
        <v>#REF!</v>
      </c>
      <c r="F185" s="1" t="e">
        <f aca="false">#REF!</f>
        <v>#REF!</v>
      </c>
      <c r="G185" s="1" t="e">
        <f aca="false">#REF!</f>
        <v>#REF!</v>
      </c>
      <c r="H185" s="1" t="e">
        <f aca="false">#REF!</f>
        <v>#REF!</v>
      </c>
      <c r="I185" s="1" t="e">
        <f aca="false">#REF!</f>
        <v>#REF!</v>
      </c>
      <c r="J185" s="1" t="e">
        <f aca="false">#REF!</f>
        <v>#REF!</v>
      </c>
      <c r="K185" s="236" t="e">
        <f aca="false">SUM(B185:J185)</f>
        <v>#REF!</v>
      </c>
      <c r="L185" s="1" t="n">
        <v>184</v>
      </c>
      <c r="M185" s="242" t="e">
        <f aca="false">IF(K185=0,"-",#REF!)</f>
        <v>#REF!</v>
      </c>
      <c r="N185" s="244" t="e">
        <f aca="false">MAX(B185:J185)</f>
        <v>#REF!</v>
      </c>
    </row>
    <row r="186" customFormat="false" ht="14.5" hidden="true" customHeight="false" outlineLevel="0" collapsed="false">
      <c r="A186" s="0" t="e">
        <f aca="false">#REF!</f>
        <v>#REF!</v>
      </c>
      <c r="B186" s="1" t="e">
        <f aca="false">#REF!</f>
        <v>#REF!</v>
      </c>
      <c r="C186" s="1" t="e">
        <f aca="false">#REF!</f>
        <v>#REF!</v>
      </c>
      <c r="D186" s="1" t="e">
        <f aca="false">#REF!</f>
        <v>#REF!</v>
      </c>
      <c r="E186" s="1" t="e">
        <f aca="false">#REF!</f>
        <v>#REF!</v>
      </c>
      <c r="F186" s="1" t="e">
        <f aca="false">#REF!</f>
        <v>#REF!</v>
      </c>
      <c r="G186" s="1" t="e">
        <f aca="false">#REF!</f>
        <v>#REF!</v>
      </c>
      <c r="H186" s="1" t="e">
        <f aca="false">#REF!</f>
        <v>#REF!</v>
      </c>
      <c r="I186" s="1" t="e">
        <f aca="false">#REF!</f>
        <v>#REF!</v>
      </c>
      <c r="J186" s="1" t="e">
        <f aca="false">#REF!</f>
        <v>#REF!</v>
      </c>
      <c r="K186" s="236" t="e">
        <f aca="false">SUM(B186:J186)</f>
        <v>#REF!</v>
      </c>
      <c r="L186" s="1" t="n">
        <v>185</v>
      </c>
      <c r="M186" s="242" t="e">
        <f aca="false">IF(K186=0,"-",#REF!)</f>
        <v>#REF!</v>
      </c>
      <c r="N186" s="244" t="e">
        <f aca="false">MAX(B186:J186)</f>
        <v>#REF!</v>
      </c>
    </row>
    <row r="187" customFormat="false" ht="14.5" hidden="true" customHeight="false" outlineLevel="0" collapsed="false">
      <c r="A187" s="0" t="e">
        <f aca="false">#REF!</f>
        <v>#REF!</v>
      </c>
      <c r="B187" s="1" t="e">
        <f aca="false">#REF!</f>
        <v>#REF!</v>
      </c>
      <c r="C187" s="1" t="e">
        <f aca="false">#REF!</f>
        <v>#REF!</v>
      </c>
      <c r="D187" s="1" t="e">
        <f aca="false">#REF!</f>
        <v>#REF!</v>
      </c>
      <c r="E187" s="1" t="e">
        <f aca="false">#REF!</f>
        <v>#REF!</v>
      </c>
      <c r="F187" s="1" t="e">
        <f aca="false">#REF!</f>
        <v>#REF!</v>
      </c>
      <c r="G187" s="1" t="e">
        <f aca="false">#REF!</f>
        <v>#REF!</v>
      </c>
      <c r="H187" s="1" t="e">
        <f aca="false">#REF!</f>
        <v>#REF!</v>
      </c>
      <c r="I187" s="1" t="e">
        <f aca="false">#REF!</f>
        <v>#REF!</v>
      </c>
      <c r="J187" s="1" t="e">
        <f aca="false">#REF!</f>
        <v>#REF!</v>
      </c>
      <c r="K187" s="236" t="e">
        <f aca="false">SUM(B187:J187)</f>
        <v>#REF!</v>
      </c>
      <c r="L187" s="1" t="n">
        <v>186</v>
      </c>
      <c r="M187" s="242" t="e">
        <f aca="false">IF(K187=0,"-",#REF!)</f>
        <v>#REF!</v>
      </c>
      <c r="N187" s="244" t="e">
        <f aca="false">MAX(B187:J187)</f>
        <v>#REF!</v>
      </c>
    </row>
    <row r="188" customFormat="false" ht="14.5" hidden="true" customHeight="false" outlineLevel="0" collapsed="false">
      <c r="A188" s="0" t="e">
        <f aca="false">#REF!</f>
        <v>#REF!</v>
      </c>
      <c r="B188" s="1" t="e">
        <f aca="false">#REF!</f>
        <v>#REF!</v>
      </c>
      <c r="C188" s="1" t="e">
        <f aca="false">#REF!</f>
        <v>#REF!</v>
      </c>
      <c r="D188" s="1" t="e">
        <f aca="false">#REF!</f>
        <v>#REF!</v>
      </c>
      <c r="E188" s="1" t="e">
        <f aca="false">#REF!</f>
        <v>#REF!</v>
      </c>
      <c r="F188" s="1" t="e">
        <f aca="false">#REF!</f>
        <v>#REF!</v>
      </c>
      <c r="G188" s="1" t="e">
        <f aca="false">#REF!</f>
        <v>#REF!</v>
      </c>
      <c r="H188" s="1" t="e">
        <f aca="false">#REF!</f>
        <v>#REF!</v>
      </c>
      <c r="I188" s="1" t="e">
        <f aca="false">#REF!</f>
        <v>#REF!</v>
      </c>
      <c r="J188" s="1" t="e">
        <f aca="false">#REF!</f>
        <v>#REF!</v>
      </c>
      <c r="K188" s="236" t="e">
        <f aca="false">SUM(B188:J188)</f>
        <v>#REF!</v>
      </c>
      <c r="L188" s="1" t="n">
        <v>187</v>
      </c>
      <c r="M188" s="242" t="e">
        <f aca="false">IF(K188=0,"-",#REF!)</f>
        <v>#REF!</v>
      </c>
      <c r="N188" s="244" t="e">
        <f aca="false">MAX(B188:J188)</f>
        <v>#REF!</v>
      </c>
    </row>
    <row r="189" customFormat="false" ht="14.5" hidden="true" customHeight="false" outlineLevel="0" collapsed="false">
      <c r="A189" s="0" t="e">
        <f aca="false">#REF!</f>
        <v>#REF!</v>
      </c>
      <c r="B189" s="1" t="e">
        <f aca="false">#REF!</f>
        <v>#REF!</v>
      </c>
      <c r="C189" s="1" t="e">
        <f aca="false">#REF!</f>
        <v>#REF!</v>
      </c>
      <c r="D189" s="1" t="e">
        <f aca="false">#REF!</f>
        <v>#REF!</v>
      </c>
      <c r="E189" s="1" t="e">
        <f aca="false">#REF!</f>
        <v>#REF!</v>
      </c>
      <c r="F189" s="1" t="e">
        <f aca="false">#REF!</f>
        <v>#REF!</v>
      </c>
      <c r="G189" s="1" t="e">
        <f aca="false">#REF!</f>
        <v>#REF!</v>
      </c>
      <c r="H189" s="1" t="e">
        <f aca="false">#REF!</f>
        <v>#REF!</v>
      </c>
      <c r="I189" s="1" t="e">
        <f aca="false">#REF!</f>
        <v>#REF!</v>
      </c>
      <c r="J189" s="1" t="e">
        <f aca="false">#REF!</f>
        <v>#REF!</v>
      </c>
      <c r="K189" s="236" t="e">
        <f aca="false">SUM(B189:J189)</f>
        <v>#REF!</v>
      </c>
      <c r="L189" s="1" t="n">
        <v>188</v>
      </c>
      <c r="M189" s="242" t="e">
        <f aca="false">IF(K189=0,"-",#REF!)</f>
        <v>#REF!</v>
      </c>
      <c r="N189" s="244" t="e">
        <f aca="false">MAX(B189:J189)</f>
        <v>#REF!</v>
      </c>
    </row>
    <row r="190" customFormat="false" ht="14.5" hidden="true" customHeight="false" outlineLevel="0" collapsed="false">
      <c r="A190" s="0" t="e">
        <f aca="false">#REF!</f>
        <v>#REF!</v>
      </c>
      <c r="B190" s="1" t="e">
        <f aca="false">#REF!</f>
        <v>#REF!</v>
      </c>
      <c r="C190" s="1" t="e">
        <f aca="false">#REF!</f>
        <v>#REF!</v>
      </c>
      <c r="D190" s="1" t="e">
        <f aca="false">#REF!</f>
        <v>#REF!</v>
      </c>
      <c r="E190" s="1" t="e">
        <f aca="false">#REF!</f>
        <v>#REF!</v>
      </c>
      <c r="F190" s="1" t="e">
        <f aca="false">#REF!</f>
        <v>#REF!</v>
      </c>
      <c r="G190" s="1" t="e">
        <f aca="false">#REF!</f>
        <v>#REF!</v>
      </c>
      <c r="H190" s="1" t="e">
        <f aca="false">#REF!</f>
        <v>#REF!</v>
      </c>
      <c r="I190" s="1" t="e">
        <f aca="false">#REF!</f>
        <v>#REF!</v>
      </c>
      <c r="J190" s="1" t="e">
        <f aca="false">#REF!</f>
        <v>#REF!</v>
      </c>
      <c r="K190" s="236" t="e">
        <f aca="false">SUM(B190:J190)</f>
        <v>#REF!</v>
      </c>
      <c r="L190" s="1" t="n">
        <v>189</v>
      </c>
      <c r="M190" s="242" t="e">
        <f aca="false">IF(K190=0,"-",#REF!)</f>
        <v>#REF!</v>
      </c>
      <c r="N190" s="244" t="e">
        <f aca="false">MAX(B190:J190)</f>
        <v>#REF!</v>
      </c>
    </row>
    <row r="191" customFormat="false" ht="14.5" hidden="true" customHeight="false" outlineLevel="0" collapsed="false">
      <c r="A191" s="0" t="e">
        <f aca="false">#REF!</f>
        <v>#REF!</v>
      </c>
      <c r="B191" s="1" t="e">
        <f aca="false">#REF!</f>
        <v>#REF!</v>
      </c>
      <c r="C191" s="1" t="e">
        <f aca="false">#REF!</f>
        <v>#REF!</v>
      </c>
      <c r="D191" s="1" t="e">
        <f aca="false">#REF!</f>
        <v>#REF!</v>
      </c>
      <c r="E191" s="1" t="e">
        <f aca="false">#REF!</f>
        <v>#REF!</v>
      </c>
      <c r="F191" s="1" t="e">
        <f aca="false">#REF!</f>
        <v>#REF!</v>
      </c>
      <c r="G191" s="1" t="e">
        <f aca="false">#REF!</f>
        <v>#REF!</v>
      </c>
      <c r="H191" s="1" t="e">
        <f aca="false">#REF!</f>
        <v>#REF!</v>
      </c>
      <c r="I191" s="1" t="e">
        <f aca="false">#REF!</f>
        <v>#REF!</v>
      </c>
      <c r="J191" s="1" t="e">
        <f aca="false">#REF!</f>
        <v>#REF!</v>
      </c>
      <c r="K191" s="236" t="e">
        <f aca="false">SUM(B191:J191)</f>
        <v>#REF!</v>
      </c>
      <c r="L191" s="1" t="n">
        <v>190</v>
      </c>
      <c r="M191" s="242" t="e">
        <f aca="false">IF(K191=0,"-",#REF!)</f>
        <v>#REF!</v>
      </c>
      <c r="N191" s="244" t="e">
        <f aca="false">MAX(B191:J191)</f>
        <v>#REF!</v>
      </c>
    </row>
    <row r="192" customFormat="false" ht="14.5" hidden="true" customHeight="false" outlineLevel="0" collapsed="false">
      <c r="A192" s="0" t="e">
        <f aca="false">#REF!</f>
        <v>#REF!</v>
      </c>
      <c r="B192" s="1" t="e">
        <f aca="false">#REF!</f>
        <v>#REF!</v>
      </c>
      <c r="C192" s="1" t="e">
        <f aca="false">#REF!</f>
        <v>#REF!</v>
      </c>
      <c r="D192" s="1" t="e">
        <f aca="false">#REF!</f>
        <v>#REF!</v>
      </c>
      <c r="E192" s="1" t="e">
        <f aca="false">#REF!</f>
        <v>#REF!</v>
      </c>
      <c r="F192" s="1" t="e">
        <f aca="false">#REF!</f>
        <v>#REF!</v>
      </c>
      <c r="G192" s="1" t="e">
        <f aca="false">#REF!</f>
        <v>#REF!</v>
      </c>
      <c r="H192" s="1" t="e">
        <f aca="false">#REF!</f>
        <v>#REF!</v>
      </c>
      <c r="I192" s="1" t="e">
        <f aca="false">#REF!</f>
        <v>#REF!</v>
      </c>
      <c r="J192" s="1" t="e">
        <f aca="false">#REF!</f>
        <v>#REF!</v>
      </c>
      <c r="K192" s="236" t="e">
        <f aca="false">SUM(B192:J192)</f>
        <v>#REF!</v>
      </c>
      <c r="L192" s="1" t="n">
        <v>191</v>
      </c>
      <c r="M192" s="242" t="e">
        <f aca="false">IF(K192=0,"-",#REF!)</f>
        <v>#REF!</v>
      </c>
      <c r="N192" s="244" t="e">
        <f aca="false">MAX(B192:J192)</f>
        <v>#REF!</v>
      </c>
    </row>
    <row r="193" customFormat="false" ht="14.5" hidden="true" customHeight="false" outlineLevel="0" collapsed="false">
      <c r="A193" s="0" t="e">
        <f aca="false">#REF!</f>
        <v>#REF!</v>
      </c>
      <c r="B193" s="1" t="e">
        <f aca="false">#REF!</f>
        <v>#REF!</v>
      </c>
      <c r="C193" s="1" t="e">
        <f aca="false">#REF!</f>
        <v>#REF!</v>
      </c>
      <c r="D193" s="1" t="e">
        <f aca="false">#REF!</f>
        <v>#REF!</v>
      </c>
      <c r="E193" s="1" t="e">
        <f aca="false">#REF!</f>
        <v>#REF!</v>
      </c>
      <c r="F193" s="1" t="e">
        <f aca="false">#REF!</f>
        <v>#REF!</v>
      </c>
      <c r="G193" s="1" t="e">
        <f aca="false">#REF!</f>
        <v>#REF!</v>
      </c>
      <c r="H193" s="1" t="e">
        <f aca="false">#REF!</f>
        <v>#REF!</v>
      </c>
      <c r="I193" s="1" t="e">
        <f aca="false">#REF!</f>
        <v>#REF!</v>
      </c>
      <c r="J193" s="1" t="e">
        <f aca="false">#REF!</f>
        <v>#REF!</v>
      </c>
      <c r="K193" s="236" t="e">
        <f aca="false">SUM(B193:J193)</f>
        <v>#REF!</v>
      </c>
      <c r="L193" s="1" t="n">
        <v>192</v>
      </c>
      <c r="M193" s="242" t="e">
        <f aca="false">IF(K193=0,"-",#REF!)</f>
        <v>#REF!</v>
      </c>
      <c r="N193" s="244" t="e">
        <f aca="false">MAX(B193:J193)</f>
        <v>#REF!</v>
      </c>
    </row>
    <row r="194" customFormat="false" ht="14.5" hidden="true" customHeight="false" outlineLevel="0" collapsed="false">
      <c r="A194" s="0" t="e">
        <f aca="false">#REF!</f>
        <v>#REF!</v>
      </c>
      <c r="B194" s="1" t="e">
        <f aca="false">#REF!</f>
        <v>#REF!</v>
      </c>
      <c r="C194" s="1" t="e">
        <f aca="false">#REF!</f>
        <v>#REF!</v>
      </c>
      <c r="D194" s="1" t="e">
        <f aca="false">#REF!</f>
        <v>#REF!</v>
      </c>
      <c r="E194" s="1" t="e">
        <f aca="false">#REF!</f>
        <v>#REF!</v>
      </c>
      <c r="F194" s="1" t="e">
        <f aca="false">#REF!</f>
        <v>#REF!</v>
      </c>
      <c r="G194" s="1" t="e">
        <f aca="false">#REF!</f>
        <v>#REF!</v>
      </c>
      <c r="H194" s="1" t="e">
        <f aca="false">#REF!</f>
        <v>#REF!</v>
      </c>
      <c r="I194" s="1" t="e">
        <f aca="false">#REF!</f>
        <v>#REF!</v>
      </c>
      <c r="J194" s="1" t="e">
        <f aca="false">#REF!</f>
        <v>#REF!</v>
      </c>
      <c r="K194" s="236" t="e">
        <f aca="false">SUM(B194:J194)</f>
        <v>#REF!</v>
      </c>
      <c r="L194" s="1" t="n">
        <v>193</v>
      </c>
      <c r="M194" s="242" t="e">
        <f aca="false">IF(K194=0,"-",#REF!)</f>
        <v>#REF!</v>
      </c>
      <c r="N194" s="244" t="e">
        <f aca="false">MAX(B194:J194)</f>
        <v>#REF!</v>
      </c>
    </row>
    <row r="195" customFormat="false" ht="14.5" hidden="true" customHeight="false" outlineLevel="0" collapsed="false">
      <c r="A195" s="0" t="e">
        <f aca="false">#REF!</f>
        <v>#REF!</v>
      </c>
      <c r="B195" s="1" t="e">
        <f aca="false">#REF!</f>
        <v>#REF!</v>
      </c>
      <c r="C195" s="1" t="e">
        <f aca="false">#REF!</f>
        <v>#REF!</v>
      </c>
      <c r="D195" s="1" t="e">
        <f aca="false">#REF!</f>
        <v>#REF!</v>
      </c>
      <c r="E195" s="1" t="e">
        <f aca="false">#REF!</f>
        <v>#REF!</v>
      </c>
      <c r="F195" s="1" t="e">
        <f aca="false">#REF!</f>
        <v>#REF!</v>
      </c>
      <c r="G195" s="1" t="e">
        <f aca="false">#REF!</f>
        <v>#REF!</v>
      </c>
      <c r="H195" s="1" t="e">
        <f aca="false">#REF!</f>
        <v>#REF!</v>
      </c>
      <c r="I195" s="1" t="e">
        <f aca="false">#REF!</f>
        <v>#REF!</v>
      </c>
      <c r="J195" s="1" t="e">
        <f aca="false">#REF!</f>
        <v>#REF!</v>
      </c>
      <c r="K195" s="236" t="e">
        <f aca="false">SUM(B195:J195)</f>
        <v>#REF!</v>
      </c>
      <c r="L195" s="1" t="n">
        <v>194</v>
      </c>
      <c r="M195" s="242" t="e">
        <f aca="false">IF(K195=0,"-",#REF!)</f>
        <v>#REF!</v>
      </c>
      <c r="N195" s="244" t="e">
        <f aca="false">MAX(B195:J195)</f>
        <v>#REF!</v>
      </c>
    </row>
    <row r="196" customFormat="false" ht="14.5" hidden="true" customHeight="false" outlineLevel="0" collapsed="false">
      <c r="A196" s="0" t="e">
        <f aca="false">#REF!</f>
        <v>#REF!</v>
      </c>
      <c r="B196" s="1" t="e">
        <f aca="false">#REF!</f>
        <v>#REF!</v>
      </c>
      <c r="C196" s="1" t="e">
        <f aca="false">#REF!</f>
        <v>#REF!</v>
      </c>
      <c r="D196" s="1" t="e">
        <f aca="false">#REF!</f>
        <v>#REF!</v>
      </c>
      <c r="E196" s="1" t="e">
        <f aca="false">#REF!</f>
        <v>#REF!</v>
      </c>
      <c r="F196" s="1" t="e">
        <f aca="false">#REF!</f>
        <v>#REF!</v>
      </c>
      <c r="G196" s="1" t="e">
        <f aca="false">#REF!</f>
        <v>#REF!</v>
      </c>
      <c r="H196" s="1" t="e">
        <f aca="false">#REF!</f>
        <v>#REF!</v>
      </c>
      <c r="I196" s="1" t="e">
        <f aca="false">#REF!</f>
        <v>#REF!</v>
      </c>
      <c r="J196" s="1" t="e">
        <f aca="false">#REF!</f>
        <v>#REF!</v>
      </c>
      <c r="K196" s="236" t="e">
        <f aca="false">SUM(B196:J196)</f>
        <v>#REF!</v>
      </c>
      <c r="L196" s="1" t="n">
        <v>195</v>
      </c>
      <c r="M196" s="242" t="e">
        <f aca="false">IF(K196=0,"-",#REF!)</f>
        <v>#REF!</v>
      </c>
      <c r="N196" s="244" t="e">
        <f aca="false">MAX(B196:J196)</f>
        <v>#REF!</v>
      </c>
    </row>
    <row r="197" customFormat="false" ht="14.5" hidden="true" customHeight="false" outlineLevel="0" collapsed="false">
      <c r="A197" s="0" t="e">
        <f aca="false">#REF!</f>
        <v>#REF!</v>
      </c>
      <c r="B197" s="1" t="e">
        <f aca="false">#REF!</f>
        <v>#REF!</v>
      </c>
      <c r="C197" s="1" t="e">
        <f aca="false">#REF!</f>
        <v>#REF!</v>
      </c>
      <c r="D197" s="1" t="e">
        <f aca="false">#REF!</f>
        <v>#REF!</v>
      </c>
      <c r="E197" s="1" t="e">
        <f aca="false">#REF!</f>
        <v>#REF!</v>
      </c>
      <c r="F197" s="1" t="e">
        <f aca="false">#REF!</f>
        <v>#REF!</v>
      </c>
      <c r="G197" s="1" t="e">
        <f aca="false">#REF!</f>
        <v>#REF!</v>
      </c>
      <c r="H197" s="1" t="e">
        <f aca="false">#REF!</f>
        <v>#REF!</v>
      </c>
      <c r="I197" s="1" t="e">
        <f aca="false">#REF!</f>
        <v>#REF!</v>
      </c>
      <c r="J197" s="1" t="e">
        <f aca="false">#REF!</f>
        <v>#REF!</v>
      </c>
      <c r="K197" s="236" t="e">
        <f aca="false">SUM(B197:J197)</f>
        <v>#REF!</v>
      </c>
      <c r="L197" s="1" t="n">
        <v>196</v>
      </c>
      <c r="M197" s="242" t="e">
        <f aca="false">IF(K197=0,"-",#REF!)</f>
        <v>#REF!</v>
      </c>
      <c r="N197" s="244" t="e">
        <f aca="false">MAX(B197:J197)</f>
        <v>#REF!</v>
      </c>
    </row>
    <row r="198" customFormat="false" ht="14.5" hidden="true" customHeight="false" outlineLevel="0" collapsed="false">
      <c r="A198" s="0" t="e">
        <f aca="false">#REF!</f>
        <v>#REF!</v>
      </c>
      <c r="B198" s="1" t="e">
        <f aca="false">#REF!</f>
        <v>#REF!</v>
      </c>
      <c r="C198" s="1" t="e">
        <f aca="false">#REF!</f>
        <v>#REF!</v>
      </c>
      <c r="D198" s="1" t="e">
        <f aca="false">#REF!</f>
        <v>#REF!</v>
      </c>
      <c r="E198" s="1" t="e">
        <f aca="false">#REF!</f>
        <v>#REF!</v>
      </c>
      <c r="F198" s="1" t="e">
        <f aca="false">#REF!</f>
        <v>#REF!</v>
      </c>
      <c r="G198" s="1" t="e">
        <f aca="false">#REF!</f>
        <v>#REF!</v>
      </c>
      <c r="H198" s="1" t="e">
        <f aca="false">#REF!</f>
        <v>#REF!</v>
      </c>
      <c r="I198" s="1" t="e">
        <f aca="false">#REF!</f>
        <v>#REF!</v>
      </c>
      <c r="J198" s="1" t="e">
        <f aca="false">#REF!</f>
        <v>#REF!</v>
      </c>
      <c r="K198" s="236" t="e">
        <f aca="false">SUM(B198:J198)</f>
        <v>#REF!</v>
      </c>
      <c r="L198" s="1" t="n">
        <v>197</v>
      </c>
      <c r="M198" s="242" t="e">
        <f aca="false">IF(K198=0,"-",#REF!)</f>
        <v>#REF!</v>
      </c>
      <c r="N198" s="244" t="e">
        <f aca="false">MAX(B198:J198)</f>
        <v>#REF!</v>
      </c>
    </row>
    <row r="199" customFormat="false" ht="14.5" hidden="true" customHeight="false" outlineLevel="0" collapsed="false">
      <c r="A199" s="0" t="e">
        <f aca="false">#REF!</f>
        <v>#REF!</v>
      </c>
      <c r="B199" s="1" t="e">
        <f aca="false">#REF!</f>
        <v>#REF!</v>
      </c>
      <c r="C199" s="1" t="e">
        <f aca="false">#REF!</f>
        <v>#REF!</v>
      </c>
      <c r="D199" s="1" t="e">
        <f aca="false">#REF!</f>
        <v>#REF!</v>
      </c>
      <c r="E199" s="1" t="e">
        <f aca="false">#REF!</f>
        <v>#REF!</v>
      </c>
      <c r="F199" s="1" t="e">
        <f aca="false">#REF!</f>
        <v>#REF!</v>
      </c>
      <c r="G199" s="1" t="e">
        <f aca="false">#REF!</f>
        <v>#REF!</v>
      </c>
      <c r="H199" s="1" t="e">
        <f aca="false">#REF!</f>
        <v>#REF!</v>
      </c>
      <c r="I199" s="1" t="e">
        <f aca="false">#REF!</f>
        <v>#REF!</v>
      </c>
      <c r="J199" s="1" t="e">
        <f aca="false">#REF!</f>
        <v>#REF!</v>
      </c>
      <c r="K199" s="236" t="e">
        <f aca="false">SUM(B199:J199)</f>
        <v>#REF!</v>
      </c>
      <c r="L199" s="1" t="n">
        <v>198</v>
      </c>
      <c r="M199" s="242" t="e">
        <f aca="false">IF(K199=0,"-",#REF!)</f>
        <v>#REF!</v>
      </c>
      <c r="N199" s="244" t="e">
        <f aca="false">MAX(B199:J199)</f>
        <v>#REF!</v>
      </c>
    </row>
    <row r="200" customFormat="false" ht="14.5" hidden="true" customHeight="false" outlineLevel="0" collapsed="false">
      <c r="A200" s="0" t="e">
        <f aca="false">#REF!</f>
        <v>#REF!</v>
      </c>
      <c r="B200" s="1" t="e">
        <f aca="false">#REF!</f>
        <v>#REF!</v>
      </c>
      <c r="C200" s="1" t="e">
        <f aca="false">#REF!</f>
        <v>#REF!</v>
      </c>
      <c r="D200" s="1" t="e">
        <f aca="false">#REF!</f>
        <v>#REF!</v>
      </c>
      <c r="E200" s="1" t="e">
        <f aca="false">#REF!</f>
        <v>#REF!</v>
      </c>
      <c r="F200" s="1" t="e">
        <f aca="false">#REF!</f>
        <v>#REF!</v>
      </c>
      <c r="G200" s="1" t="e">
        <f aca="false">#REF!</f>
        <v>#REF!</v>
      </c>
      <c r="H200" s="1" t="e">
        <f aca="false">#REF!</f>
        <v>#REF!</v>
      </c>
      <c r="I200" s="1" t="e">
        <f aca="false">#REF!</f>
        <v>#REF!</v>
      </c>
      <c r="J200" s="1" t="e">
        <f aca="false">#REF!</f>
        <v>#REF!</v>
      </c>
      <c r="K200" s="236" t="e">
        <f aca="false">SUM(B200:J200)</f>
        <v>#REF!</v>
      </c>
      <c r="L200" s="1" t="n">
        <v>199</v>
      </c>
      <c r="M200" s="242" t="e">
        <f aca="false">IF(K200=0,"-",#REF!)</f>
        <v>#REF!</v>
      </c>
      <c r="N200" s="244" t="e">
        <f aca="false">MAX(B200:J200)</f>
        <v>#REF!</v>
      </c>
    </row>
    <row r="201" customFormat="false" ht="14.5" hidden="true" customHeight="false" outlineLevel="0" collapsed="false">
      <c r="A201" s="104" t="str">
        <f aca="false">Turnaj!A74</f>
        <v>RESTART</v>
      </c>
    </row>
    <row r="202" customFormat="false" ht="14.5" hidden="true" customHeight="false" outlineLevel="0" collapsed="false">
      <c r="A202" s="197" t="str">
        <f aca="false">Turnaj!A76</f>
        <v>Czuła Jarosław</v>
      </c>
      <c r="B202" s="242" t="n">
        <f aca="false">Turnaj!F76</f>
        <v>166</v>
      </c>
      <c r="C202" s="1" t="n">
        <f aca="false">Turnaj!G76</f>
        <v>176</v>
      </c>
      <c r="D202" s="1" t="n">
        <f aca="false">Turnaj!H76</f>
        <v>186</v>
      </c>
      <c r="E202" s="1" t="n">
        <f aca="false">Turnaj!I76</f>
        <v>145</v>
      </c>
      <c r="F202" s="1" t="n">
        <f aca="false">Turnaj!J76</f>
        <v>183</v>
      </c>
      <c r="G202" s="1" t="n">
        <f aca="false">Turnaj!K76</f>
        <v>174</v>
      </c>
    </row>
    <row r="203" customFormat="false" ht="14.5" hidden="true" customHeight="false" outlineLevel="0" collapsed="false">
      <c r="A203" s="197" t="str">
        <f aca="false">Turnaj!A77</f>
        <v>Harašta Jiří</v>
      </c>
      <c r="B203" s="1" t="n">
        <f aca="false">Turnaj!F77</f>
        <v>146</v>
      </c>
      <c r="C203" s="1" t="n">
        <f aca="false">Turnaj!G77</f>
        <v>165</v>
      </c>
      <c r="D203" s="1" t="n">
        <f aca="false">Turnaj!H77</f>
        <v>183</v>
      </c>
      <c r="E203" s="1" t="n">
        <f aca="false">Turnaj!I77</f>
        <v>184</v>
      </c>
      <c r="F203" s="1" t="n">
        <f aca="false">Turnaj!J77</f>
        <v>137</v>
      </c>
      <c r="G203" s="1" t="n">
        <f aca="false">Turnaj!K77</f>
        <v>190</v>
      </c>
    </row>
    <row r="204" customFormat="false" ht="14.5" hidden="true" customHeight="false" outlineLevel="0" collapsed="false">
      <c r="A204" s="197" t="str">
        <f aca="false">Turnaj!A78</f>
        <v>Kosiec Zbigniew</v>
      </c>
      <c r="B204" s="1" t="n">
        <f aca="false">Turnaj!F78</f>
        <v>245</v>
      </c>
      <c r="C204" s="1" t="n">
        <f aca="false">Turnaj!G78</f>
        <v>172</v>
      </c>
      <c r="D204" s="1" t="n">
        <f aca="false">Turnaj!H78</f>
        <v>201</v>
      </c>
      <c r="E204" s="1" t="n">
        <f aca="false">Turnaj!I78</f>
        <v>202</v>
      </c>
      <c r="F204" s="1" t="n">
        <f aca="false">Turnaj!J78</f>
        <v>183</v>
      </c>
      <c r="G204" s="1" t="n">
        <f aca="false">Turnaj!K78</f>
        <v>165</v>
      </c>
    </row>
    <row r="205" customFormat="false" ht="14.5" hidden="true" customHeight="false" outlineLevel="0" collapsed="false">
      <c r="A205" s="197" t="str">
        <f aca="false">Turnaj!A79</f>
        <v>Mihulka Josef</v>
      </c>
      <c r="B205" s="1" t="n">
        <f aca="false">Turnaj!F79</f>
        <v>168</v>
      </c>
      <c r="C205" s="1" t="n">
        <f aca="false">Turnaj!G79</f>
        <v>221</v>
      </c>
      <c r="D205" s="1" t="n">
        <f aca="false">Turnaj!H79</f>
        <v>169</v>
      </c>
      <c r="E205" s="1" t="n">
        <f aca="false">Turnaj!I79</f>
        <v>189</v>
      </c>
      <c r="F205" s="1" t="n">
        <f aca="false">Turnaj!J79</f>
        <v>157</v>
      </c>
      <c r="G205" s="1" t="n">
        <f aca="false">Turnaj!K79</f>
        <v>237</v>
      </c>
    </row>
    <row r="206" customFormat="false" ht="14.5" hidden="true" customHeight="false" outlineLevel="0" collapsed="false">
      <c r="A206" s="197" t="str">
        <f aca="false">Turnaj!A80</f>
        <v>Nowiński Andrzej</v>
      </c>
      <c r="B206" s="1" t="n">
        <f aca="false">Turnaj!F80</f>
        <v>155</v>
      </c>
      <c r="C206" s="1" t="n">
        <f aca="false">Turnaj!G80</f>
        <v>146</v>
      </c>
      <c r="D206" s="1" t="n">
        <f aca="false">Turnaj!H80</f>
        <v>144</v>
      </c>
      <c r="E206" s="1" t="n">
        <f aca="false">Turnaj!I80</f>
        <v>161</v>
      </c>
      <c r="F206" s="1" t="n">
        <f aca="false">Turnaj!J80</f>
        <v>130</v>
      </c>
      <c r="G206" s="1" t="n">
        <f aca="false">Turnaj!K80</f>
        <v>192</v>
      </c>
    </row>
    <row r="207" customFormat="false" ht="14.5" hidden="true" customHeight="false" outlineLevel="0" collapsed="false">
      <c r="A207" s="197" t="str">
        <f aca="false">Turnaj!A81</f>
        <v>Pitaš Vladimír</v>
      </c>
      <c r="B207" s="1" t="n">
        <f aca="false">Turnaj!F81</f>
        <v>155</v>
      </c>
      <c r="C207" s="1" t="n">
        <f aca="false">Turnaj!G81</f>
        <v>178</v>
      </c>
      <c r="D207" s="1" t="n">
        <f aca="false">Turnaj!H81</f>
        <v>220</v>
      </c>
      <c r="E207" s="1" t="n">
        <f aca="false">Turnaj!I81</f>
        <v>133</v>
      </c>
      <c r="F207" s="1" t="n">
        <f aca="false">Turnaj!J81</f>
        <v>179</v>
      </c>
      <c r="G207" s="1" t="n">
        <f aca="false">Turnaj!K81</f>
        <v>152</v>
      </c>
    </row>
    <row r="208" customFormat="false" ht="14.5" hidden="true" customHeight="false" outlineLevel="0" collapsed="false">
      <c r="A208" s="197" t="str">
        <f aca="false">Turnaj!A82</f>
        <v>Surán Ondrej</v>
      </c>
      <c r="B208" s="1" t="n">
        <f aca="false">Turnaj!F82</f>
        <v>165</v>
      </c>
      <c r="C208" s="1" t="n">
        <f aca="false">Turnaj!G82</f>
        <v>201</v>
      </c>
      <c r="D208" s="1" t="n">
        <f aca="false">Turnaj!H82</f>
        <v>167</v>
      </c>
      <c r="E208" s="1" t="n">
        <f aca="false">Turnaj!I82</f>
        <v>178</v>
      </c>
      <c r="F208" s="1" t="n">
        <f aca="false">Turnaj!J82</f>
        <v>193</v>
      </c>
      <c r="G208" s="1" t="n">
        <f aca="false">Turnaj!K82</f>
        <v>224</v>
      </c>
    </row>
    <row r="209" customFormat="false" ht="14.5" hidden="false" customHeight="false" outlineLevel="0" collapsed="false">
      <c r="A209" s="104" t="s">
        <v>124</v>
      </c>
    </row>
    <row r="210" customFormat="false" ht="14.5" hidden="false" customHeight="false" outlineLevel="0" collapsed="false">
      <c r="A210" s="0" t="s">
        <v>70</v>
      </c>
      <c r="B210" s="1" t="n">
        <v>166</v>
      </c>
      <c r="C210" s="1" t="n">
        <v>176</v>
      </c>
      <c r="D210" s="1" t="n">
        <v>186</v>
      </c>
      <c r="E210" s="1" t="n">
        <v>145</v>
      </c>
      <c r="F210" s="1" t="n">
        <v>183</v>
      </c>
      <c r="G210" s="1" t="n">
        <v>174</v>
      </c>
    </row>
    <row r="211" customFormat="false" ht="14.5" hidden="false" customHeight="false" outlineLevel="0" collapsed="false">
      <c r="A211" s="0" t="s">
        <v>94</v>
      </c>
      <c r="B211" s="1" t="n">
        <v>146</v>
      </c>
      <c r="C211" s="1" t="n">
        <v>165</v>
      </c>
      <c r="D211" s="1" t="n">
        <v>183</v>
      </c>
      <c r="E211" s="1" t="n">
        <v>184</v>
      </c>
      <c r="F211" s="1" t="n">
        <v>137</v>
      </c>
      <c r="G211" s="1" t="n">
        <v>190</v>
      </c>
    </row>
    <row r="212" customFormat="false" ht="14.5" hidden="false" customHeight="false" outlineLevel="0" collapsed="false">
      <c r="A212" s="0" t="s">
        <v>73</v>
      </c>
      <c r="B212" s="1" t="n">
        <v>245</v>
      </c>
      <c r="C212" s="1" t="n">
        <v>172</v>
      </c>
      <c r="D212" s="1" t="n">
        <v>201</v>
      </c>
      <c r="E212" s="1" t="n">
        <v>202</v>
      </c>
      <c r="F212" s="1" t="n">
        <v>183</v>
      </c>
      <c r="G212" s="1" t="n">
        <v>165</v>
      </c>
    </row>
    <row r="213" customFormat="false" ht="14.5" hidden="false" customHeight="false" outlineLevel="0" collapsed="false">
      <c r="A213" s="0" t="s">
        <v>49</v>
      </c>
      <c r="B213" s="1" t="n">
        <v>168</v>
      </c>
      <c r="C213" s="1" t="n">
        <v>221</v>
      </c>
      <c r="D213" s="1" t="n">
        <v>169</v>
      </c>
      <c r="E213" s="1" t="n">
        <v>189</v>
      </c>
      <c r="F213" s="1" t="n">
        <v>157</v>
      </c>
      <c r="G213" s="1" t="n">
        <v>237</v>
      </c>
    </row>
    <row r="214" customFormat="false" ht="14.5" hidden="false" customHeight="false" outlineLevel="0" collapsed="false">
      <c r="A214" s="0" t="s">
        <v>88</v>
      </c>
      <c r="B214" s="1" t="n">
        <v>155</v>
      </c>
      <c r="C214" s="1" t="n">
        <v>146</v>
      </c>
      <c r="D214" s="1" t="n">
        <v>144</v>
      </c>
      <c r="E214" s="1" t="n">
        <v>161</v>
      </c>
      <c r="F214" s="1" t="n">
        <v>130</v>
      </c>
      <c r="G214" s="1" t="n">
        <v>192</v>
      </c>
    </row>
    <row r="215" customFormat="false" ht="14.5" hidden="false" customHeight="false" outlineLevel="0" collapsed="false">
      <c r="A215" s="0" t="s">
        <v>71</v>
      </c>
      <c r="B215" s="1" t="n">
        <v>155</v>
      </c>
      <c r="C215" s="1" t="n">
        <v>178</v>
      </c>
      <c r="D215" s="1" t="n">
        <v>220</v>
      </c>
      <c r="E215" s="1" t="n">
        <v>133</v>
      </c>
      <c r="F215" s="1" t="n">
        <v>179</v>
      </c>
      <c r="G215" s="1" t="n">
        <v>152</v>
      </c>
    </row>
    <row r="216" customFormat="false" ht="14.5" hidden="false" customHeight="false" outlineLevel="0" collapsed="false">
      <c r="A216" s="0" t="s">
        <v>72</v>
      </c>
      <c r="B216" s="1" t="n">
        <v>165</v>
      </c>
      <c r="C216" s="1" t="n">
        <v>201</v>
      </c>
      <c r="D216" s="1" t="n">
        <v>167</v>
      </c>
      <c r="E216" s="1" t="n">
        <v>178</v>
      </c>
      <c r="F216" s="1" t="n">
        <v>193</v>
      </c>
      <c r="G216" s="1" t="n">
        <v>224</v>
      </c>
    </row>
    <row r="217" customFormat="false" ht="14.5" hidden="false" customHeight="false" outlineLevel="0" collapsed="false">
      <c r="A217" s="0" t="s">
        <v>82</v>
      </c>
      <c r="B217" s="1" t="n">
        <v>132</v>
      </c>
      <c r="C217" s="1" t="n">
        <v>220</v>
      </c>
      <c r="D217" s="1" t="n">
        <v>209</v>
      </c>
      <c r="E217" s="1" t="n">
        <v>182</v>
      </c>
      <c r="F217" s="1" t="n">
        <v>177</v>
      </c>
      <c r="G217" s="1" t="n">
        <v>163</v>
      </c>
    </row>
    <row r="218" customFormat="false" ht="14.5" hidden="false" customHeight="false" outlineLevel="0" collapsed="false">
      <c r="A218" s="0" t="s">
        <v>91</v>
      </c>
      <c r="B218" s="1" t="n">
        <v>156</v>
      </c>
      <c r="C218" s="1" t="n">
        <v>151</v>
      </c>
      <c r="D218" s="1" t="n">
        <v>135</v>
      </c>
      <c r="E218" s="1" t="n">
        <v>133</v>
      </c>
      <c r="F218" s="1" t="n">
        <v>146</v>
      </c>
      <c r="G218" s="1" t="n">
        <v>137</v>
      </c>
    </row>
    <row r="219" customFormat="false" ht="14.5" hidden="false" customHeight="false" outlineLevel="0" collapsed="false">
      <c r="A219" s="0" t="s">
        <v>93</v>
      </c>
      <c r="B219" s="1" t="n">
        <v>148</v>
      </c>
      <c r="C219" s="1" t="n">
        <v>146</v>
      </c>
      <c r="D219" s="1" t="n">
        <v>159</v>
      </c>
      <c r="E219" s="1" t="n">
        <v>158</v>
      </c>
      <c r="F219" s="1" t="n">
        <v>136</v>
      </c>
      <c r="G219" s="1" t="n">
        <v>157</v>
      </c>
    </row>
  </sheetData>
  <autoFilter ref="M1:M208"/>
  <conditionalFormatting sqref="N2:N72">
    <cfRule type="cellIs" priority="2" operator="greaterThan" aboveAverage="0" equalAverage="0" bottom="0" percent="0" rank="0" text="" dxfId="117">
      <formula>249</formula>
    </cfRule>
    <cfRule type="cellIs" priority="3" operator="greaterThan" aboveAverage="0" equalAverage="0" bottom="0" percent="0" rank="0" text="" dxfId="118">
      <formula>219</formula>
    </cfRule>
    <cfRule type="cellIs" priority="4" operator="greaterThan" aboveAverage="0" equalAverage="0" bottom="0" percent="0" rank="0" text="" dxfId="119">
      <formula>199</formula>
    </cfRule>
  </conditionalFormatting>
  <conditionalFormatting sqref="N73:N200">
    <cfRule type="cellIs" priority="5" operator="greaterThan" aboveAverage="0" equalAverage="0" bottom="0" percent="0" rank="0" text="" dxfId="120">
      <formula>249</formula>
    </cfRule>
    <cfRule type="cellIs" priority="6" operator="greaterThan" aboveAverage="0" equalAverage="0" bottom="0" percent="0" rank="0" text="" dxfId="121">
      <formula>219</formula>
    </cfRule>
    <cfRule type="cellIs" priority="7" operator="greaterThan" aboveAverage="0" equalAverage="0" bottom="0" percent="0" rank="0" text="" dxfId="122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Milan Soušek</dc:creator>
  <dc:description/>
  <dc:language>en-US</dc:language>
  <cp:lastModifiedBy>Milan Soušek</cp:lastModifiedBy>
  <cp:lastPrinted>2025-01-24T16:55:12Z</cp:lastPrinted>
  <dcterms:modified xsi:type="dcterms:W3CDTF">2025-01-25T23:16:07Z</dcterms:modified>
  <cp:revision>0</cp:revision>
  <dc:subject/>
  <dc:title/>
</cp:coreProperties>
</file>