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2" name="_xlnm._FilterDatabase" vbProcedure="false">ČBA!$M$1:$M$100</definedName>
    <definedName function="false" hidden="true" localSheetId="1" name="_xlnm._FilterDatabase" vbProcedure="false">Rok!$C$3:$C$119</definedName>
    <definedName function="false" hidden="true" localSheetId="0" name="_xlnm._FilterDatabase" vbProcedure="false">Turnaj!$B$1:$B$87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76">
  <si>
    <t xml:space="preserve">15.02.25 Olomouc</t>
  </si>
  <si>
    <t xml:space="preserve">HDC</t>
  </si>
  <si>
    <t xml:space="preserve">K v a l i f i k a c e</t>
  </si>
  <si>
    <t xml:space="preserve">Pořadí</t>
  </si>
  <si>
    <t xml:space="preserve">Postup</t>
  </si>
  <si>
    <t xml:space="preserve">F  i  n  á  l  e</t>
  </si>
  <si>
    <t xml:space="preserve">Čistý Ǿ celkem</t>
  </si>
  <si>
    <t xml:space="preserve">Max. hra</t>
  </si>
  <si>
    <t xml:space="preserve">Body pořadí</t>
  </si>
  <si>
    <t xml:space="preserve">Náhozy kval.</t>
  </si>
  <si>
    <t xml:space="preserve">Náhozy finále</t>
  </si>
  <si>
    <t xml:space="preserve">Body náhozy</t>
  </si>
  <si>
    <t xml:space="preserve">Body celkem</t>
  </si>
  <si>
    <t xml:space="preserve">Počty hráčů dle kategorií</t>
  </si>
  <si>
    <t xml:space="preserve">Jméno, příjmení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r>
      <rPr>
        <b val="true"/>
        <sz val="8"/>
        <color rgb="FF3366FF"/>
        <rFont val="Comic Sans MS"/>
        <family val="4"/>
        <charset val="238"/>
      </rPr>
      <t xml:space="preserve">Čistý </t>
    </r>
    <r>
      <rPr>
        <b val="true"/>
        <sz val="8"/>
        <color rgb="FF3366FF"/>
        <rFont val="Arial"/>
        <family val="2"/>
        <charset val="238"/>
      </rPr>
      <t xml:space="preserve">Ǿ</t>
    </r>
  </si>
  <si>
    <t xml:space="preserve">po kval.</t>
  </si>
  <si>
    <t xml:space="preserve">Ø 50%</t>
  </si>
  <si>
    <r>
      <rPr>
        <b val="true"/>
        <sz val="8"/>
        <color rgb="FF3366FF"/>
        <rFont val="Comic Sans MS"/>
        <family val="2"/>
        <charset val="238"/>
      </rPr>
      <t xml:space="preserve">Čistý </t>
    </r>
    <r>
      <rPr>
        <b val="true"/>
        <sz val="8"/>
        <color rgb="FF3366FF"/>
        <rFont val="Arial"/>
        <family val="2"/>
        <charset val="238"/>
      </rPr>
      <t xml:space="preserve">Ǿ</t>
    </r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Mlčák František</t>
  </si>
  <si>
    <t xml:space="preserve">M2</t>
  </si>
  <si>
    <t xml:space="preserve">Počet</t>
  </si>
  <si>
    <t xml:space="preserve">M1</t>
  </si>
  <si>
    <t xml:space="preserve">Vrážel Jiří</t>
  </si>
  <si>
    <t xml:space="preserve">Surán Ondrej</t>
  </si>
  <si>
    <t xml:space="preserve">0</t>
  </si>
  <si>
    <t xml:space="preserve">M3</t>
  </si>
  <si>
    <t xml:space="preserve">Malec Jaromír st.</t>
  </si>
  <si>
    <t xml:space="preserve">Ž1</t>
  </si>
  <si>
    <t xml:space="preserve">Prokopová Dagmar</t>
  </si>
  <si>
    <t xml:space="preserve">Ž2</t>
  </si>
  <si>
    <t xml:space="preserve">Frýbortová Marie</t>
  </si>
  <si>
    <t xml:space="preserve">Muži</t>
  </si>
  <si>
    <t xml:space="preserve">celkem</t>
  </si>
  <si>
    <t xml:space="preserve">Nosek Richard</t>
  </si>
  <si>
    <t xml:space="preserve">Ženy</t>
  </si>
  <si>
    <t xml:space="preserve">Kosiec Zbigniew</t>
  </si>
  <si>
    <t xml:space="preserve">Všichni</t>
  </si>
  <si>
    <t xml:space="preserve">Krejčová Danuše</t>
  </si>
  <si>
    <t xml:space="preserve">Schindler Radek</t>
  </si>
  <si>
    <t xml:space="preserve">Nejvyšší hra dnes: </t>
  </si>
  <si>
    <t xml:space="preserve">Zbygniew Kosiec</t>
  </si>
  <si>
    <t xml:space="preserve">Liebichová Ingrid</t>
  </si>
  <si>
    <t xml:space="preserve">Krejchová Věra</t>
  </si>
  <si>
    <t xml:space="preserve">Nejvyšší náhozy     v turnajích</t>
  </si>
  <si>
    <t xml:space="preserve">David Klein</t>
  </si>
  <si>
    <t xml:space="preserve">Mrlíková Dana</t>
  </si>
  <si>
    <t xml:space="preserve">Hrdlička Vladislav</t>
  </si>
  <si>
    <t xml:space="preserve">Jarmila Krejčí</t>
  </si>
  <si>
    <t xml:space="preserve">Frýbort Otakar</t>
  </si>
  <si>
    <t xml:space="preserve">Marešová Jana</t>
  </si>
  <si>
    <t xml:space="preserve">Hasník Vít</t>
  </si>
  <si>
    <t xml:space="preserve">Zapletalová Jiřina</t>
  </si>
  <si>
    <t xml:space="preserve">Novák Josef</t>
  </si>
  <si>
    <t xml:space="preserve">Černíková Karolína</t>
  </si>
  <si>
    <t xml:space="preserve">Lencová Anežka</t>
  </si>
  <si>
    <t xml:space="preserve">Kunc Oto</t>
  </si>
  <si>
    <t xml:space="preserve">Soukup Libor</t>
  </si>
  <si>
    <t xml:space="preserve">Lébrová Jana</t>
  </si>
  <si>
    <t xml:space="preserve">Konečný Pavel</t>
  </si>
  <si>
    <t xml:space="preserve">Koukal Drahomír</t>
  </si>
  <si>
    <t xml:space="preserve">Šimůnek Pavel st.</t>
  </si>
  <si>
    <t xml:space="preserve">Brokeš Milan</t>
  </si>
  <si>
    <t xml:space="preserve">Krejčí Jarmila st.</t>
  </si>
  <si>
    <t xml:space="preserve">Brokeš František st.</t>
  </si>
  <si>
    <t xml:space="preserve">Adamec Petr</t>
  </si>
  <si>
    <t xml:space="preserve">Klein David</t>
  </si>
  <si>
    <t xml:space="preserve">Vavrla Zdeněk</t>
  </si>
  <si>
    <t xml:space="preserve">Malcová Gabriela</t>
  </si>
  <si>
    <t xml:space="preserve">Zelinková Irena</t>
  </si>
  <si>
    <t xml:space="preserve">Bartoník Rudolf</t>
  </si>
  <si>
    <t xml:space="preserve">Černohorský Karol</t>
  </si>
  <si>
    <t xml:space="preserve">Osička Antonín</t>
  </si>
  <si>
    <t xml:space="preserve">Nádvorník Pavel</t>
  </si>
  <si>
    <t xml:space="preserve">Štefková Eva</t>
  </si>
  <si>
    <t xml:space="preserve">Dvořáková Magdalena</t>
  </si>
  <si>
    <t xml:space="preserve">Sovová Alena</t>
  </si>
  <si>
    <t xml:space="preserve">Novák Karel</t>
  </si>
  <si>
    <t xml:space="preserve">Kurka Kamil</t>
  </si>
  <si>
    <t xml:space="preserve">Sýkorová Andrea</t>
  </si>
  <si>
    <t xml:space="preserve">Bartoň Petr</t>
  </si>
  <si>
    <t xml:space="preserve">Matera Lubomír</t>
  </si>
  <si>
    <t xml:space="preserve">Kosiec Alina</t>
  </si>
  <si>
    <t xml:space="preserve">Kocmanová Jana</t>
  </si>
  <si>
    <t xml:space="preserve">Šatný Radim</t>
  </si>
  <si>
    <t xml:space="preserve">Petřík Miloslav</t>
  </si>
  <si>
    <t xml:space="preserve">Nováková Ivana</t>
  </si>
  <si>
    <t xml:space="preserve">Nejezchleba Stanislav</t>
  </si>
  <si>
    <t xml:space="preserve">Klepáček Adolf</t>
  </si>
  <si>
    <t xml:space="preserve">Jindřišek Milan</t>
  </si>
  <si>
    <t xml:space="preserve">Pitaš Vladimír</t>
  </si>
  <si>
    <t xml:space="preserve">Rudzki Miroslaw</t>
  </si>
  <si>
    <t xml:space="preserve">Harašta Jiří</t>
  </si>
  <si>
    <t xml:space="preserve">Poprocký Michal</t>
  </si>
  <si>
    <t xml:space="preserve">Mihulka Josef</t>
  </si>
  <si>
    <t xml:space="preserve">Slezák Luboš</t>
  </si>
  <si>
    <t xml:space="preserve">Žák Jan</t>
  </si>
  <si>
    <t xml:space="preserve">Brokešová Anna</t>
  </si>
  <si>
    <t xml:space="preserve">Polívka Dalibor</t>
  </si>
  <si>
    <t xml:space="preserve">Henzl Petr</t>
  </si>
  <si>
    <t xml:space="preserve">Šilar Miroslav</t>
  </si>
  <si>
    <t xml:space="preserve">Parkan Miloš</t>
  </si>
  <si>
    <t xml:space="preserve">Paroubek Jan</t>
  </si>
  <si>
    <t xml:space="preserve">Bora František</t>
  </si>
  <si>
    <t xml:space="preserve">Klepáček Mašková Yvona</t>
  </si>
  <si>
    <t xml:space="preserve">Strnisková Milena</t>
  </si>
  <si>
    <t xml:space="preserve">Bartoňová Zuzana</t>
  </si>
  <si>
    <t xml:space="preserve">Breburda Miroslav</t>
  </si>
  <si>
    <t xml:space="preserve">Paroubková Dana</t>
  </si>
  <si>
    <t xml:space="preserve">Štícha Bohumil</t>
  </si>
  <si>
    <t xml:space="preserve">RESTARTY</t>
  </si>
  <si>
    <t xml:space="preserve">Český Seniorský pohár 2025                   (Silvernite tour)</t>
  </si>
  <si>
    <t xml:space="preserve">Do žebříčku se započítává 7 nejlepších výsledků z 9 turnajů.</t>
  </si>
  <si>
    <t xml:space="preserve">Brno</t>
  </si>
  <si>
    <t xml:space="preserve">Olomouc</t>
  </si>
  <si>
    <t xml:space="preserve">Třemošná</t>
  </si>
  <si>
    <t xml:space="preserve">Třemošná ?</t>
  </si>
  <si>
    <t xml:space="preserve">Praha Duo</t>
  </si>
  <si>
    <t xml:space="preserve">Poř.</t>
  </si>
  <si>
    <t xml:space="preserve">Příjmení, jméno</t>
  </si>
  <si>
    <t xml:space="preserve">Kat.</t>
  </si>
  <si>
    <t xml:space="preserve">25.01.</t>
  </si>
  <si>
    <t xml:space="preserve">15.02.</t>
  </si>
  <si>
    <t xml:space="preserve">29.03.</t>
  </si>
  <si>
    <t xml:space="preserve">26.04.</t>
  </si>
  <si>
    <t xml:space="preserve">08.05.</t>
  </si>
  <si>
    <t xml:space="preserve">26.07.</t>
  </si>
  <si>
    <t xml:space="preserve">23.08.</t>
  </si>
  <si>
    <t xml:space="preserve">26.10.</t>
  </si>
  <si>
    <t xml:space="preserve">29.11.</t>
  </si>
  <si>
    <t xml:space="preserve">počet turnajů</t>
  </si>
  <si>
    <t xml:space="preserve">Celkem body</t>
  </si>
  <si>
    <t xml:space="preserve">-</t>
  </si>
  <si>
    <t xml:space="preserve">Czuła Jarosław</t>
  </si>
  <si>
    <t xml:space="preserve">Tomášek Petr</t>
  </si>
  <si>
    <t xml:space="preserve">Nemeškal Miloslav</t>
  </si>
  <si>
    <t xml:space="preserve">Nowiński Andrzej</t>
  </si>
  <si>
    <t xml:space="preserve">Větrovský Jaromír</t>
  </si>
  <si>
    <t xml:space="preserve">Bohačík Milan</t>
  </si>
  <si>
    <t xml:space="preserve">Egert Jiří</t>
  </si>
  <si>
    <t xml:space="preserve">Konečná Marie</t>
  </si>
  <si>
    <t xml:space="preserve">Soukupová Dana</t>
  </si>
  <si>
    <t xml:space="preserve">Šolc Miloslav</t>
  </si>
  <si>
    <t xml:space="preserve">Tomášková Dagmar</t>
  </si>
  <si>
    <t xml:space="preserve">Leinweber Petr</t>
  </si>
  <si>
    <t xml:space="preserve">Konečný Rostislav</t>
  </si>
  <si>
    <t xml:space="preserve">Hradil Vavřinec</t>
  </si>
  <si>
    <t xml:space="preserve">Konečný Jiří</t>
  </si>
  <si>
    <t xml:space="preserve">Český Seniorský Pohár 2025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2"/>
      <color rgb="FF0066CC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66CC"/>
      <name val="Arial"/>
      <family val="2"/>
      <charset val="238"/>
    </font>
    <font>
      <b val="true"/>
      <sz val="9"/>
      <name val="Comic Sans MS"/>
      <family val="4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9"/>
      <color rgb="FF0000FF"/>
      <name val="Comic Sans MS"/>
      <family val="4"/>
      <charset val="238"/>
    </font>
    <font>
      <sz val="10"/>
      <color rgb="FF0000FF"/>
      <name val="Comic Sans MS"/>
      <family val="4"/>
      <charset val="238"/>
    </font>
    <font>
      <sz val="11"/>
      <name val="Calibri"/>
      <family val="2"/>
    </font>
    <font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12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5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9966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ill>
        <patternFill patternType="solid">
          <fgColor rgb="FF3333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M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2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"/>
    <col collapsed="false" customWidth="true" hidden="false" outlineLevel="0" max="2" min="2" style="0" width="4.17"/>
    <col collapsed="false" customWidth="true" hidden="false" outlineLevel="0" max="5" min="3" style="0" width="4.62"/>
    <col collapsed="false" customWidth="true" hidden="false" outlineLevel="0" max="11" min="6" style="0" width="4.81"/>
    <col collapsed="false" customWidth="true" hidden="false" outlineLevel="0" max="12" min="12" style="0" width="5.62"/>
    <col collapsed="false" customWidth="true" hidden="false" outlineLevel="0" max="13" min="13" style="0" width="6.9"/>
    <col collapsed="false" customWidth="true" hidden="false" outlineLevel="0" max="14" min="14" style="0" width="6.62"/>
    <col collapsed="false" customWidth="true" hidden="false" outlineLevel="0" max="15" min="15" style="0" width="7.81"/>
    <col collapsed="false" customWidth="true" hidden="true" outlineLevel="0" max="16" min="16" style="0" width="7.9"/>
    <col collapsed="false" customWidth="true" hidden="false" outlineLevel="0" max="17" min="17" style="1" width="6.62"/>
    <col collapsed="false" customWidth="true" hidden="false" outlineLevel="0" max="20" min="18" style="0" width="4.81"/>
    <col collapsed="false" customWidth="true" hidden="false" outlineLevel="0" max="21" min="21" style="0" width="7.81"/>
    <col collapsed="false" customWidth="true" hidden="false" outlineLevel="0" max="22" min="22" style="0" width="6.81"/>
    <col collapsed="false" customWidth="true" hidden="false" outlineLevel="0" max="23" min="23" style="0" width="8.17"/>
    <col collapsed="false" customWidth="true" hidden="false" outlineLevel="0" max="24" min="24" style="0" width="7.44"/>
    <col collapsed="false" customWidth="true" hidden="false" outlineLevel="0" max="25" min="25" style="0" width="5.44"/>
    <col collapsed="false" customWidth="true" hidden="false" outlineLevel="0" max="26" min="26" style="0" width="5.17"/>
    <col collapsed="false" customWidth="true" hidden="true" outlineLevel="0" max="28" min="27" style="0" width="5.9"/>
    <col collapsed="false" customWidth="true" hidden="false" outlineLevel="0" max="29" min="29" style="0" width="5.81"/>
    <col collapsed="false" customWidth="true" hidden="false" outlineLevel="0" max="30" min="30" style="2" width="7.17"/>
    <col collapsed="false" customWidth="true" hidden="false" outlineLevel="0" max="31" min="31" style="0" width="5.99"/>
    <col collapsed="false" customWidth="true" hidden="false" outlineLevel="0" max="32" min="32" style="3" width="6.53"/>
    <col collapsed="false" customWidth="true" hidden="false" outlineLevel="0" max="33" min="33" style="3" width="5.17"/>
    <col collapsed="false" customWidth="true" hidden="false" outlineLevel="0" max="35" min="34" style="0" width="4.81"/>
    <col collapsed="false" customWidth="true" hidden="false" outlineLevel="0" max="36" min="36" style="0" width="5.08"/>
    <col collapsed="false" customWidth="true" hidden="false" outlineLevel="0" max="37" min="37" style="0" width="6.53"/>
    <col collapsed="false" customWidth="true" hidden="false" outlineLevel="0" max="38" min="38" style="0" width="10.53"/>
  </cols>
  <sheetData>
    <row r="1" s="16" customFormat="true" ht="19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8" t="s">
        <v>3</v>
      </c>
      <c r="P1" s="9" t="s">
        <v>4</v>
      </c>
      <c r="Q1" s="10" t="s">
        <v>5</v>
      </c>
      <c r="R1" s="10"/>
      <c r="S1" s="10"/>
      <c r="T1" s="10"/>
      <c r="U1" s="10"/>
      <c r="V1" s="10"/>
      <c r="W1" s="8" t="s">
        <v>3</v>
      </c>
      <c r="X1" s="11" t="s">
        <v>6</v>
      </c>
      <c r="Y1" s="12" t="s">
        <v>7</v>
      </c>
      <c r="Z1" s="13" t="s">
        <v>8</v>
      </c>
      <c r="AA1" s="13" t="s">
        <v>9</v>
      </c>
      <c r="AB1" s="13" t="s">
        <v>10</v>
      </c>
      <c r="AC1" s="13" t="s">
        <v>11</v>
      </c>
      <c r="AD1" s="14" t="s">
        <v>12</v>
      </c>
      <c r="AE1" s="15" t="s">
        <v>13</v>
      </c>
      <c r="AF1" s="15"/>
      <c r="AG1" s="15"/>
      <c r="AH1" s="15"/>
      <c r="AI1" s="15"/>
      <c r="AJ1" s="15"/>
    </row>
    <row r="2" s="33" customFormat="true" ht="16" hidden="false" customHeight="true" outlineLevel="0" collapsed="false">
      <c r="A2" s="17" t="s">
        <v>14</v>
      </c>
      <c r="B2" s="18"/>
      <c r="C2" s="19" t="s">
        <v>15</v>
      </c>
      <c r="D2" s="19" t="s">
        <v>16</v>
      </c>
      <c r="E2" s="19" t="s">
        <v>17</v>
      </c>
      <c r="F2" s="20" t="s">
        <v>18</v>
      </c>
      <c r="G2" s="21" t="s">
        <v>19</v>
      </c>
      <c r="H2" s="21" t="s">
        <v>20</v>
      </c>
      <c r="I2" s="21" t="s">
        <v>21</v>
      </c>
      <c r="J2" s="21" t="s">
        <v>22</v>
      </c>
      <c r="K2" s="21" t="s">
        <v>23</v>
      </c>
      <c r="L2" s="22" t="s">
        <v>24</v>
      </c>
      <c r="M2" s="23" t="s">
        <v>25</v>
      </c>
      <c r="N2" s="24" t="s">
        <v>26</v>
      </c>
      <c r="O2" s="25" t="s">
        <v>27</v>
      </c>
      <c r="P2" s="26" t="n">
        <v>1</v>
      </c>
      <c r="Q2" s="27" t="s">
        <v>28</v>
      </c>
      <c r="R2" s="28" t="s">
        <v>18</v>
      </c>
      <c r="S2" s="28" t="s">
        <v>19</v>
      </c>
      <c r="T2" s="28" t="s">
        <v>20</v>
      </c>
      <c r="U2" s="22" t="s">
        <v>24</v>
      </c>
      <c r="V2" s="27" t="s">
        <v>29</v>
      </c>
      <c r="W2" s="25" t="s">
        <v>30</v>
      </c>
      <c r="X2" s="11"/>
      <c r="Y2" s="12" t="s">
        <v>31</v>
      </c>
      <c r="Z2" s="13"/>
      <c r="AA2" s="13"/>
      <c r="AB2" s="13"/>
      <c r="AC2" s="13"/>
      <c r="AD2" s="14"/>
      <c r="AE2" s="29"/>
      <c r="AF2" s="30"/>
      <c r="AG2" s="31" t="s">
        <v>32</v>
      </c>
      <c r="AH2" s="32" t="s">
        <v>33</v>
      </c>
      <c r="AI2" s="32" t="s">
        <v>34</v>
      </c>
      <c r="AJ2" s="32" t="s">
        <v>35</v>
      </c>
    </row>
    <row r="3" s="59" customFormat="true" ht="14" hidden="false" customHeight="true" outlineLevel="0" collapsed="false">
      <c r="A3" s="34" t="s">
        <v>36</v>
      </c>
      <c r="B3" s="35" t="s">
        <v>37</v>
      </c>
      <c r="C3" s="36" t="n">
        <v>0</v>
      </c>
      <c r="D3" s="36" t="n">
        <v>7</v>
      </c>
      <c r="E3" s="37" t="n">
        <v>7</v>
      </c>
      <c r="F3" s="38" t="n">
        <v>248</v>
      </c>
      <c r="G3" s="39" t="n">
        <v>183</v>
      </c>
      <c r="H3" s="39" t="n">
        <v>170</v>
      </c>
      <c r="I3" s="40" t="n">
        <v>191</v>
      </c>
      <c r="J3" s="40" t="n">
        <v>160</v>
      </c>
      <c r="K3" s="41" t="n">
        <v>183</v>
      </c>
      <c r="L3" s="42" t="n">
        <v>1135</v>
      </c>
      <c r="M3" s="42" t="n">
        <v>1177</v>
      </c>
      <c r="N3" s="43" t="n">
        <v>189.166666666667</v>
      </c>
      <c r="O3" s="44" t="n">
        <v>26</v>
      </c>
      <c r="P3" s="45" t="n">
        <v>0</v>
      </c>
      <c r="Q3" s="46" t="n">
        <v>98.0833333333333</v>
      </c>
      <c r="R3" s="38" t="n">
        <v>226</v>
      </c>
      <c r="S3" s="39" t="n">
        <v>192</v>
      </c>
      <c r="T3" s="41" t="n">
        <v>245</v>
      </c>
      <c r="U3" s="47" t="n">
        <v>782.083333333333</v>
      </c>
      <c r="V3" s="48" t="n">
        <v>221</v>
      </c>
      <c r="W3" s="49" t="n">
        <v>1</v>
      </c>
      <c r="X3" s="50" t="n">
        <v>199.777777777778</v>
      </c>
      <c r="Y3" s="51" t="n">
        <v>248</v>
      </c>
      <c r="Z3" s="52" t="n">
        <v>100</v>
      </c>
      <c r="AA3" s="53" t="n">
        <v>1</v>
      </c>
      <c r="AB3" s="53" t="n">
        <v>2</v>
      </c>
      <c r="AC3" s="53" t="n">
        <v>3</v>
      </c>
      <c r="AD3" s="54" t="n">
        <v>103</v>
      </c>
      <c r="AE3" s="55" t="s">
        <v>38</v>
      </c>
      <c r="AF3" s="56" t="s">
        <v>39</v>
      </c>
      <c r="AG3" s="57" t="n">
        <v>15</v>
      </c>
      <c r="AH3" s="58" t="n">
        <v>20.8333333333333</v>
      </c>
      <c r="AI3" s="58" t="n">
        <v>25</v>
      </c>
      <c r="AJ3" s="57" t="n">
        <v>9</v>
      </c>
    </row>
    <row r="4" s="59" customFormat="true" ht="14" hidden="false" customHeight="true" outlineLevel="0" collapsed="false">
      <c r="A4" s="60" t="s">
        <v>40</v>
      </c>
      <c r="B4" s="61" t="s">
        <v>37</v>
      </c>
      <c r="C4" s="62" t="n">
        <v>0</v>
      </c>
      <c r="D4" s="62" t="n">
        <v>7</v>
      </c>
      <c r="E4" s="63" t="n">
        <v>7</v>
      </c>
      <c r="F4" s="64" t="n">
        <v>181</v>
      </c>
      <c r="G4" s="65" t="n">
        <v>191</v>
      </c>
      <c r="H4" s="65" t="n">
        <v>231</v>
      </c>
      <c r="I4" s="66" t="n">
        <v>189</v>
      </c>
      <c r="J4" s="66" t="n">
        <v>190</v>
      </c>
      <c r="K4" s="67" t="n">
        <v>221</v>
      </c>
      <c r="L4" s="68" t="n">
        <v>1203</v>
      </c>
      <c r="M4" s="68" t="n">
        <v>1245</v>
      </c>
      <c r="N4" s="69" t="n">
        <v>200.5</v>
      </c>
      <c r="O4" s="70" t="n">
        <v>12</v>
      </c>
      <c r="P4" s="71" t="n">
        <v>1</v>
      </c>
      <c r="Q4" s="72" t="n">
        <v>103.75</v>
      </c>
      <c r="R4" s="64" t="n">
        <v>235</v>
      </c>
      <c r="S4" s="65" t="n">
        <v>181</v>
      </c>
      <c r="T4" s="67" t="n">
        <v>212</v>
      </c>
      <c r="U4" s="73" t="n">
        <v>752.75</v>
      </c>
      <c r="V4" s="74" t="n">
        <v>209.333333333333</v>
      </c>
      <c r="W4" s="75" t="n">
        <v>2</v>
      </c>
      <c r="X4" s="76" t="n">
        <v>203.444444444444</v>
      </c>
      <c r="Y4" s="77" t="n">
        <v>235</v>
      </c>
      <c r="Z4" s="78" t="n">
        <v>95</v>
      </c>
      <c r="AA4" s="79" t="n">
        <v>2</v>
      </c>
      <c r="AB4" s="79" t="n">
        <v>1</v>
      </c>
      <c r="AC4" s="79" t="n">
        <v>3</v>
      </c>
      <c r="AD4" s="80" t="n">
        <v>98</v>
      </c>
      <c r="AE4" s="81" t="s">
        <v>38</v>
      </c>
      <c r="AF4" s="82" t="s">
        <v>37</v>
      </c>
      <c r="AG4" s="83" t="n">
        <v>20</v>
      </c>
      <c r="AH4" s="84" t="n">
        <v>27.7777777777778</v>
      </c>
      <c r="AI4" s="84" t="n">
        <v>27.7777777777778</v>
      </c>
      <c r="AJ4" s="83" t="n">
        <v>10</v>
      </c>
    </row>
    <row r="5" s="59" customFormat="true" ht="14" hidden="false" customHeight="true" outlineLevel="0" collapsed="false">
      <c r="A5" s="60" t="s">
        <v>41</v>
      </c>
      <c r="B5" s="61" t="s">
        <v>39</v>
      </c>
      <c r="C5" s="62" t="n">
        <v>0</v>
      </c>
      <c r="D5" s="62" t="s">
        <v>42</v>
      </c>
      <c r="E5" s="63" t="n">
        <v>0</v>
      </c>
      <c r="F5" s="64" t="n">
        <v>202</v>
      </c>
      <c r="G5" s="65" t="n">
        <v>235</v>
      </c>
      <c r="H5" s="65" t="n">
        <v>210</v>
      </c>
      <c r="I5" s="66" t="n">
        <v>195</v>
      </c>
      <c r="J5" s="66" t="n">
        <v>211</v>
      </c>
      <c r="K5" s="67" t="n">
        <v>225</v>
      </c>
      <c r="L5" s="68" t="n">
        <v>1278</v>
      </c>
      <c r="M5" s="68" t="n">
        <v>1278</v>
      </c>
      <c r="N5" s="69" t="n">
        <v>213</v>
      </c>
      <c r="O5" s="70" t="n">
        <v>6</v>
      </c>
      <c r="P5" s="71" t="n">
        <v>1</v>
      </c>
      <c r="Q5" s="72" t="n">
        <v>106.5</v>
      </c>
      <c r="R5" s="64" t="n">
        <v>179</v>
      </c>
      <c r="S5" s="65" t="n">
        <v>216</v>
      </c>
      <c r="T5" s="67" t="n">
        <v>247</v>
      </c>
      <c r="U5" s="73" t="n">
        <v>748.5</v>
      </c>
      <c r="V5" s="74" t="n">
        <v>214</v>
      </c>
      <c r="W5" s="75" t="n">
        <v>3</v>
      </c>
      <c r="X5" s="76" t="n">
        <v>213.333333333333</v>
      </c>
      <c r="Y5" s="77" t="n">
        <v>247</v>
      </c>
      <c r="Z5" s="85" t="n">
        <v>92</v>
      </c>
      <c r="AA5" s="79" t="n">
        <v>2</v>
      </c>
      <c r="AB5" s="79" t="n">
        <v>1</v>
      </c>
      <c r="AC5" s="79" t="n">
        <v>3</v>
      </c>
      <c r="AD5" s="80" t="n">
        <v>95</v>
      </c>
      <c r="AE5" s="81" t="s">
        <v>38</v>
      </c>
      <c r="AF5" s="86" t="s">
        <v>43</v>
      </c>
      <c r="AG5" s="83" t="n">
        <v>12</v>
      </c>
      <c r="AH5" s="84" t="n">
        <v>16.6666666666667</v>
      </c>
      <c r="AI5" s="84" t="n">
        <v>11.1111111111111</v>
      </c>
      <c r="AJ5" s="83" t="n">
        <v>4</v>
      </c>
    </row>
    <row r="6" s="59" customFormat="true" ht="12.75" hidden="false" customHeight="true" outlineLevel="0" collapsed="false">
      <c r="A6" s="60" t="s">
        <v>44</v>
      </c>
      <c r="B6" s="61" t="s">
        <v>39</v>
      </c>
      <c r="C6" s="62" t="n">
        <v>0</v>
      </c>
      <c r="D6" s="62" t="s">
        <v>42</v>
      </c>
      <c r="E6" s="63" t="n">
        <v>0</v>
      </c>
      <c r="F6" s="64" t="n">
        <v>220</v>
      </c>
      <c r="G6" s="65" t="n">
        <v>208</v>
      </c>
      <c r="H6" s="65" t="n">
        <v>207</v>
      </c>
      <c r="I6" s="66" t="n">
        <v>258</v>
      </c>
      <c r="J6" s="66" t="n">
        <v>209</v>
      </c>
      <c r="K6" s="67" t="n">
        <v>199</v>
      </c>
      <c r="L6" s="68" t="n">
        <v>1301</v>
      </c>
      <c r="M6" s="68" t="n">
        <v>1301</v>
      </c>
      <c r="N6" s="69" t="n">
        <v>216.833333333333</v>
      </c>
      <c r="O6" s="70" t="n">
        <v>4</v>
      </c>
      <c r="P6" s="71" t="n">
        <v>0</v>
      </c>
      <c r="Q6" s="72" t="n">
        <v>108.416666666667</v>
      </c>
      <c r="R6" s="64" t="n">
        <v>214</v>
      </c>
      <c r="S6" s="65" t="n">
        <v>235</v>
      </c>
      <c r="T6" s="67" t="n">
        <v>191</v>
      </c>
      <c r="U6" s="73" t="n">
        <v>748.416666666667</v>
      </c>
      <c r="V6" s="74" t="n">
        <v>213.333333333333</v>
      </c>
      <c r="W6" s="75" t="n">
        <v>4</v>
      </c>
      <c r="X6" s="76" t="n">
        <v>215.666666666667</v>
      </c>
      <c r="Y6" s="77" t="n">
        <v>258</v>
      </c>
      <c r="Z6" s="79" t="n">
        <v>90</v>
      </c>
      <c r="AA6" s="79" t="n">
        <v>4</v>
      </c>
      <c r="AB6" s="79" t="n">
        <v>1</v>
      </c>
      <c r="AC6" s="79" t="n">
        <v>5</v>
      </c>
      <c r="AD6" s="80" t="n">
        <v>95</v>
      </c>
      <c r="AE6" s="81" t="s">
        <v>38</v>
      </c>
      <c r="AF6" s="83" t="s">
        <v>45</v>
      </c>
      <c r="AG6" s="83" t="n">
        <v>15</v>
      </c>
      <c r="AH6" s="84" t="n">
        <v>20.8333333333333</v>
      </c>
      <c r="AI6" s="84" t="n">
        <v>16.6666666666667</v>
      </c>
      <c r="AJ6" s="83" t="n">
        <v>6</v>
      </c>
    </row>
    <row r="7" s="59" customFormat="true" ht="12.75" hidden="false" customHeight="true" outlineLevel="0" collapsed="false">
      <c r="A7" s="60" t="s">
        <v>46</v>
      </c>
      <c r="B7" s="61" t="s">
        <v>47</v>
      </c>
      <c r="C7" s="62" t="n">
        <v>10</v>
      </c>
      <c r="D7" s="62" t="n">
        <v>17</v>
      </c>
      <c r="E7" s="87" t="n">
        <v>27</v>
      </c>
      <c r="F7" s="64" t="n">
        <v>153</v>
      </c>
      <c r="G7" s="65" t="n">
        <v>173</v>
      </c>
      <c r="H7" s="65" t="n">
        <v>189</v>
      </c>
      <c r="I7" s="66" t="n">
        <v>171</v>
      </c>
      <c r="J7" s="66" t="n">
        <v>186</v>
      </c>
      <c r="K7" s="67" t="n">
        <v>159</v>
      </c>
      <c r="L7" s="68" t="n">
        <v>1031</v>
      </c>
      <c r="M7" s="68" t="n">
        <v>1193</v>
      </c>
      <c r="N7" s="69" t="n">
        <v>171.833333333333</v>
      </c>
      <c r="O7" s="70" t="n">
        <v>21</v>
      </c>
      <c r="P7" s="71" t="n">
        <v>1</v>
      </c>
      <c r="Q7" s="72" t="n">
        <v>99.4166666666667</v>
      </c>
      <c r="R7" s="64" t="n">
        <v>205</v>
      </c>
      <c r="S7" s="65" t="n">
        <v>171</v>
      </c>
      <c r="T7" s="67" t="n">
        <v>187</v>
      </c>
      <c r="U7" s="73" t="n">
        <v>743.416666666667</v>
      </c>
      <c r="V7" s="74" t="n">
        <v>187.666666666667</v>
      </c>
      <c r="W7" s="75" t="n">
        <v>5</v>
      </c>
      <c r="X7" s="76" t="n">
        <v>177.111111111111</v>
      </c>
      <c r="Y7" s="77" t="n">
        <v>205</v>
      </c>
      <c r="Z7" s="79" t="n">
        <v>89</v>
      </c>
      <c r="AA7" s="79" t="n">
        <v>0</v>
      </c>
      <c r="AB7" s="79" t="n">
        <v>0</v>
      </c>
      <c r="AC7" s="79" t="n">
        <v>0</v>
      </c>
      <c r="AD7" s="80" t="n">
        <v>89</v>
      </c>
      <c r="AE7" s="81" t="s">
        <v>38</v>
      </c>
      <c r="AF7" s="82" t="s">
        <v>47</v>
      </c>
      <c r="AG7" s="83" t="n">
        <v>10</v>
      </c>
      <c r="AH7" s="84" t="n">
        <v>13.8888888888889</v>
      </c>
      <c r="AI7" s="84" t="n">
        <v>19.4444444444444</v>
      </c>
      <c r="AJ7" s="83" t="n">
        <v>7</v>
      </c>
    </row>
    <row r="8" s="59" customFormat="true" ht="12.75" hidden="false" customHeight="true" outlineLevel="0" collapsed="false">
      <c r="A8" s="60" t="s">
        <v>48</v>
      </c>
      <c r="B8" s="61" t="s">
        <v>47</v>
      </c>
      <c r="C8" s="62" t="n">
        <v>10</v>
      </c>
      <c r="D8" s="62" t="n">
        <v>10</v>
      </c>
      <c r="E8" s="63" t="n">
        <v>20</v>
      </c>
      <c r="F8" s="64" t="n">
        <v>177</v>
      </c>
      <c r="G8" s="65" t="n">
        <v>165</v>
      </c>
      <c r="H8" s="65" t="n">
        <v>187</v>
      </c>
      <c r="I8" s="66" t="n">
        <v>188</v>
      </c>
      <c r="J8" s="66" t="n">
        <v>166</v>
      </c>
      <c r="K8" s="67" t="n">
        <v>159</v>
      </c>
      <c r="L8" s="68" t="n">
        <v>1042</v>
      </c>
      <c r="M8" s="68" t="n">
        <v>1162</v>
      </c>
      <c r="N8" s="69" t="n">
        <v>173.666666666667</v>
      </c>
      <c r="O8" s="70" t="n">
        <v>30</v>
      </c>
      <c r="P8" s="71" t="n">
        <v>0</v>
      </c>
      <c r="Q8" s="72" t="n">
        <v>96.8333333333333</v>
      </c>
      <c r="R8" s="64" t="n">
        <v>195</v>
      </c>
      <c r="S8" s="65" t="n">
        <v>205</v>
      </c>
      <c r="T8" s="67" t="n">
        <v>183</v>
      </c>
      <c r="U8" s="73" t="n">
        <v>739.833333333333</v>
      </c>
      <c r="V8" s="74" t="n">
        <v>194.333333333333</v>
      </c>
      <c r="W8" s="75" t="n">
        <v>6</v>
      </c>
      <c r="X8" s="76" t="n">
        <v>180.555555555556</v>
      </c>
      <c r="Y8" s="77" t="n">
        <v>205</v>
      </c>
      <c r="Z8" s="79" t="n">
        <v>88</v>
      </c>
      <c r="AA8" s="79" t="n">
        <v>0</v>
      </c>
      <c r="AB8" s="79" t="n">
        <v>0</v>
      </c>
      <c r="AC8" s="79" t="n">
        <v>0</v>
      </c>
      <c r="AD8" s="80" t="n">
        <v>88</v>
      </c>
      <c r="AE8" s="88" t="s">
        <v>49</v>
      </c>
      <c r="AF8" s="89" t="s">
        <v>50</v>
      </c>
      <c r="AG8" s="90" t="n">
        <v>47</v>
      </c>
      <c r="AH8" s="91" t="n">
        <v>65.2777777777778</v>
      </c>
      <c r="AI8" s="91" t="n">
        <v>63.8888888888889</v>
      </c>
      <c r="AJ8" s="90" t="n">
        <v>23</v>
      </c>
    </row>
    <row r="9" s="59" customFormat="true" ht="12.75" hidden="false" customHeight="true" outlineLevel="0" collapsed="false">
      <c r="A9" s="60" t="s">
        <v>51</v>
      </c>
      <c r="B9" s="61" t="s">
        <v>37</v>
      </c>
      <c r="C9" s="62" t="n">
        <v>0</v>
      </c>
      <c r="D9" s="62" t="n">
        <v>9</v>
      </c>
      <c r="E9" s="63" t="n">
        <v>9</v>
      </c>
      <c r="F9" s="64" t="n">
        <v>206</v>
      </c>
      <c r="G9" s="65" t="n">
        <v>191</v>
      </c>
      <c r="H9" s="65" t="n">
        <v>189</v>
      </c>
      <c r="I9" s="66" t="n">
        <v>197</v>
      </c>
      <c r="J9" s="66" t="n">
        <v>165</v>
      </c>
      <c r="K9" s="67" t="n">
        <v>165</v>
      </c>
      <c r="L9" s="68" t="n">
        <v>1113</v>
      </c>
      <c r="M9" s="68" t="n">
        <v>1167</v>
      </c>
      <c r="N9" s="69" t="n">
        <v>185.5</v>
      </c>
      <c r="O9" s="70" t="n">
        <v>28</v>
      </c>
      <c r="P9" s="71" t="n">
        <v>1</v>
      </c>
      <c r="Q9" s="72" t="n">
        <v>97.25</v>
      </c>
      <c r="R9" s="64" t="n">
        <v>217</v>
      </c>
      <c r="S9" s="65" t="n">
        <v>189</v>
      </c>
      <c r="T9" s="67" t="n">
        <v>192</v>
      </c>
      <c r="U9" s="73" t="n">
        <v>722.25</v>
      </c>
      <c r="V9" s="74" t="n">
        <v>199.333333333333</v>
      </c>
      <c r="W9" s="75" t="n">
        <v>7</v>
      </c>
      <c r="X9" s="76" t="n">
        <v>190.111111111111</v>
      </c>
      <c r="Y9" s="77" t="n">
        <v>217</v>
      </c>
      <c r="Z9" s="79" t="n">
        <v>87</v>
      </c>
      <c r="AA9" s="79" t="n">
        <v>0</v>
      </c>
      <c r="AB9" s="79" t="n">
        <v>0</v>
      </c>
      <c r="AC9" s="79" t="n">
        <v>0</v>
      </c>
      <c r="AD9" s="80" t="n">
        <v>87</v>
      </c>
      <c r="AE9" s="92" t="s">
        <v>52</v>
      </c>
      <c r="AF9" s="93" t="s">
        <v>50</v>
      </c>
      <c r="AG9" s="94" t="n">
        <v>25</v>
      </c>
      <c r="AH9" s="95" t="n">
        <v>34.7222222222222</v>
      </c>
      <c r="AI9" s="95" t="n">
        <v>36.1111111111111</v>
      </c>
      <c r="AJ9" s="94" t="n">
        <v>13</v>
      </c>
    </row>
    <row r="10" s="59" customFormat="true" ht="12.75" hidden="false" customHeight="true" outlineLevel="0" collapsed="false">
      <c r="A10" s="60" t="s">
        <v>53</v>
      </c>
      <c r="B10" s="61" t="s">
        <v>37</v>
      </c>
      <c r="C10" s="62" t="n">
        <v>0</v>
      </c>
      <c r="D10" s="62" t="n">
        <v>1</v>
      </c>
      <c r="E10" s="63" t="n">
        <v>1</v>
      </c>
      <c r="F10" s="64" t="n">
        <v>278</v>
      </c>
      <c r="G10" s="96" t="n">
        <v>199</v>
      </c>
      <c r="H10" s="65" t="n">
        <v>211</v>
      </c>
      <c r="I10" s="66" t="n">
        <v>157</v>
      </c>
      <c r="J10" s="66" t="n">
        <v>207</v>
      </c>
      <c r="K10" s="67" t="n">
        <v>191</v>
      </c>
      <c r="L10" s="68" t="n">
        <v>1243</v>
      </c>
      <c r="M10" s="68" t="n">
        <v>1249</v>
      </c>
      <c r="N10" s="69" t="n">
        <v>207.166666666667</v>
      </c>
      <c r="O10" s="70" t="n">
        <v>10</v>
      </c>
      <c r="P10" s="71" t="n">
        <v>1</v>
      </c>
      <c r="Q10" s="72" t="n">
        <v>104.083333333333</v>
      </c>
      <c r="R10" s="64" t="n">
        <v>181</v>
      </c>
      <c r="S10" s="65" t="n">
        <v>217</v>
      </c>
      <c r="T10" s="67" t="n">
        <v>214</v>
      </c>
      <c r="U10" s="73" t="n">
        <v>719.083333333333</v>
      </c>
      <c r="V10" s="74" t="n">
        <v>204</v>
      </c>
      <c r="W10" s="75" t="n">
        <v>8</v>
      </c>
      <c r="X10" s="76" t="n">
        <v>206.111111111111</v>
      </c>
      <c r="Y10" s="77" t="n">
        <v>278</v>
      </c>
      <c r="Z10" s="79" t="n">
        <v>86</v>
      </c>
      <c r="AA10" s="79" t="n">
        <v>3</v>
      </c>
      <c r="AB10" s="79" t="n">
        <v>0</v>
      </c>
      <c r="AC10" s="79" t="n">
        <v>3</v>
      </c>
      <c r="AD10" s="80" t="n">
        <v>89</v>
      </c>
      <c r="AE10" s="92" t="s">
        <v>54</v>
      </c>
      <c r="AF10" s="93" t="s">
        <v>50</v>
      </c>
      <c r="AG10" s="94" t="n">
        <v>72</v>
      </c>
      <c r="AH10" s="94" t="n">
        <v>100</v>
      </c>
      <c r="AI10" s="94" t="n">
        <v>100</v>
      </c>
      <c r="AJ10" s="94" t="n">
        <v>36</v>
      </c>
    </row>
    <row r="11" s="59" customFormat="true" ht="12.75" hidden="false" customHeight="true" outlineLevel="0" collapsed="false">
      <c r="A11" s="60" t="s">
        <v>55</v>
      </c>
      <c r="B11" s="61" t="s">
        <v>47</v>
      </c>
      <c r="C11" s="62" t="n">
        <v>10</v>
      </c>
      <c r="D11" s="62" t="n">
        <v>7</v>
      </c>
      <c r="E11" s="63" t="n">
        <v>17</v>
      </c>
      <c r="F11" s="64" t="n">
        <v>180</v>
      </c>
      <c r="G11" s="65" t="n">
        <v>183</v>
      </c>
      <c r="H11" s="65" t="n">
        <v>176</v>
      </c>
      <c r="I11" s="66" t="n">
        <v>166</v>
      </c>
      <c r="J11" s="66" t="n">
        <v>185</v>
      </c>
      <c r="K11" s="67" t="n">
        <v>175</v>
      </c>
      <c r="L11" s="68" t="n">
        <v>1065</v>
      </c>
      <c r="M11" s="68" t="n">
        <v>1167</v>
      </c>
      <c r="N11" s="69" t="n">
        <v>177.5</v>
      </c>
      <c r="O11" s="70" t="n">
        <v>28</v>
      </c>
      <c r="P11" s="71" t="n">
        <v>1</v>
      </c>
      <c r="Q11" s="72" t="n">
        <v>97.25</v>
      </c>
      <c r="R11" s="64" t="n">
        <v>197</v>
      </c>
      <c r="S11" s="65" t="n">
        <v>179</v>
      </c>
      <c r="T11" s="67" t="n">
        <v>192</v>
      </c>
      <c r="U11" s="73" t="n">
        <v>716.25</v>
      </c>
      <c r="V11" s="74" t="n">
        <v>189.333333333333</v>
      </c>
      <c r="W11" s="75" t="n">
        <v>9</v>
      </c>
      <c r="X11" s="76" t="n">
        <v>181.444444444444</v>
      </c>
      <c r="Y11" s="77" t="n">
        <v>197</v>
      </c>
      <c r="Z11" s="79" t="n">
        <v>85</v>
      </c>
      <c r="AA11" s="79" t="n">
        <v>0</v>
      </c>
      <c r="AB11" s="79" t="n">
        <v>0</v>
      </c>
      <c r="AC11" s="79" t="n">
        <v>0</v>
      </c>
      <c r="AD11" s="80" t="n">
        <v>85</v>
      </c>
      <c r="AE11" s="97"/>
      <c r="AF11" s="97"/>
      <c r="AG11" s="98"/>
    </row>
    <row r="12" s="59" customFormat="true" ht="12.75" hidden="false" customHeight="true" outlineLevel="0" collapsed="false">
      <c r="A12" s="60" t="s">
        <v>56</v>
      </c>
      <c r="B12" s="61" t="s">
        <v>39</v>
      </c>
      <c r="C12" s="62" t="n">
        <v>0</v>
      </c>
      <c r="D12" s="62" t="s">
        <v>42</v>
      </c>
      <c r="E12" s="63" t="n">
        <v>0</v>
      </c>
      <c r="F12" s="64" t="n">
        <v>211</v>
      </c>
      <c r="G12" s="65" t="n">
        <v>215</v>
      </c>
      <c r="H12" s="65" t="n">
        <v>225</v>
      </c>
      <c r="I12" s="66" t="n">
        <v>192</v>
      </c>
      <c r="J12" s="66" t="n">
        <v>182</v>
      </c>
      <c r="K12" s="67" t="n">
        <v>239</v>
      </c>
      <c r="L12" s="68" t="n">
        <v>1264</v>
      </c>
      <c r="M12" s="68" t="n">
        <v>1264</v>
      </c>
      <c r="N12" s="69" t="n">
        <v>210.666666666667</v>
      </c>
      <c r="O12" s="70" t="n">
        <v>8</v>
      </c>
      <c r="P12" s="71" t="n">
        <v>1</v>
      </c>
      <c r="Q12" s="72" t="n">
        <v>105.333333333333</v>
      </c>
      <c r="R12" s="64" t="n">
        <v>193</v>
      </c>
      <c r="S12" s="65" t="n">
        <v>191</v>
      </c>
      <c r="T12" s="67" t="n">
        <v>226</v>
      </c>
      <c r="U12" s="73" t="n">
        <v>715.333333333333</v>
      </c>
      <c r="V12" s="74" t="n">
        <v>203.333333333333</v>
      </c>
      <c r="W12" s="75" t="n">
        <v>10</v>
      </c>
      <c r="X12" s="76" t="n">
        <v>208.222222222222</v>
      </c>
      <c r="Y12" s="77" t="n">
        <v>239</v>
      </c>
      <c r="Z12" s="79" t="n">
        <v>84</v>
      </c>
      <c r="AA12" s="79" t="n">
        <v>2</v>
      </c>
      <c r="AB12" s="79" t="n">
        <v>1</v>
      </c>
      <c r="AC12" s="79" t="n">
        <v>3</v>
      </c>
      <c r="AD12" s="80" t="n">
        <v>87</v>
      </c>
      <c r="AE12" s="99" t="s">
        <v>57</v>
      </c>
      <c r="AF12" s="97"/>
      <c r="AG12" s="98"/>
      <c r="AH12" s="100" t="n">
        <v>278</v>
      </c>
      <c r="AI12" s="101" t="s">
        <v>58</v>
      </c>
    </row>
    <row r="13" s="59" customFormat="true" ht="12.75" hidden="false" customHeight="true" outlineLevel="0" collapsed="false">
      <c r="A13" s="60" t="s">
        <v>59</v>
      </c>
      <c r="B13" s="61" t="s">
        <v>45</v>
      </c>
      <c r="C13" s="62" t="n">
        <v>10</v>
      </c>
      <c r="D13" s="62" t="s">
        <v>42</v>
      </c>
      <c r="E13" s="87" t="n">
        <v>10</v>
      </c>
      <c r="F13" s="64" t="n">
        <v>210</v>
      </c>
      <c r="G13" s="65" t="n">
        <v>157</v>
      </c>
      <c r="H13" s="65" t="n">
        <v>179</v>
      </c>
      <c r="I13" s="66" t="n">
        <v>204</v>
      </c>
      <c r="J13" s="66" t="n">
        <v>211</v>
      </c>
      <c r="K13" s="67" t="n">
        <v>156</v>
      </c>
      <c r="L13" s="68" t="n">
        <v>1117</v>
      </c>
      <c r="M13" s="68" t="n">
        <v>1177</v>
      </c>
      <c r="N13" s="69" t="n">
        <v>186.166666666667</v>
      </c>
      <c r="O13" s="70" t="n">
        <v>26</v>
      </c>
      <c r="P13" s="71" t="n">
        <v>1</v>
      </c>
      <c r="Q13" s="72" t="n">
        <v>98.0833333333333</v>
      </c>
      <c r="R13" s="64" t="n">
        <v>183</v>
      </c>
      <c r="S13" s="65" t="n">
        <v>180</v>
      </c>
      <c r="T13" s="67" t="n">
        <v>212</v>
      </c>
      <c r="U13" s="73" t="n">
        <v>703.083333333333</v>
      </c>
      <c r="V13" s="74" t="n">
        <v>191.666666666667</v>
      </c>
      <c r="W13" s="75" t="n">
        <v>11</v>
      </c>
      <c r="X13" s="76" t="n">
        <v>188</v>
      </c>
      <c r="Y13" s="77" t="n">
        <v>212</v>
      </c>
      <c r="Z13" s="79" t="n">
        <v>83</v>
      </c>
      <c r="AA13" s="79" t="n">
        <v>0</v>
      </c>
      <c r="AB13" s="79" t="n">
        <v>0</v>
      </c>
      <c r="AC13" s="79" t="n">
        <v>0</v>
      </c>
      <c r="AD13" s="80" t="n">
        <v>83</v>
      </c>
      <c r="AE13" s="100"/>
      <c r="AF13" s="97"/>
      <c r="AG13" s="98"/>
    </row>
    <row r="14" s="59" customFormat="true" ht="12.75" hidden="false" customHeight="true" outlineLevel="0" collapsed="false">
      <c r="A14" s="102" t="s">
        <v>60</v>
      </c>
      <c r="B14" s="103" t="s">
        <v>47</v>
      </c>
      <c r="C14" s="62" t="n">
        <v>10</v>
      </c>
      <c r="D14" s="62" t="n">
        <v>11</v>
      </c>
      <c r="E14" s="63" t="n">
        <v>21</v>
      </c>
      <c r="F14" s="64" t="n">
        <v>162</v>
      </c>
      <c r="G14" s="65" t="n">
        <v>212</v>
      </c>
      <c r="H14" s="65" t="n">
        <v>159</v>
      </c>
      <c r="I14" s="66" t="n">
        <v>193</v>
      </c>
      <c r="J14" s="66" t="n">
        <v>180</v>
      </c>
      <c r="K14" s="67" t="n">
        <v>178</v>
      </c>
      <c r="L14" s="68" t="n">
        <v>1084</v>
      </c>
      <c r="M14" s="68" t="n">
        <v>1210</v>
      </c>
      <c r="N14" s="69" t="n">
        <v>180.666666666667</v>
      </c>
      <c r="O14" s="70" t="n">
        <v>17</v>
      </c>
      <c r="P14" s="71" t="n">
        <v>0</v>
      </c>
      <c r="Q14" s="72" t="n">
        <v>100.833333333333</v>
      </c>
      <c r="R14" s="64" t="n">
        <v>195</v>
      </c>
      <c r="S14" s="65" t="n">
        <v>167</v>
      </c>
      <c r="T14" s="67" t="n">
        <v>175</v>
      </c>
      <c r="U14" s="73" t="n">
        <v>700.833333333333</v>
      </c>
      <c r="V14" s="74" t="n">
        <v>179</v>
      </c>
      <c r="W14" s="75" t="n">
        <v>12</v>
      </c>
      <c r="X14" s="76" t="n">
        <v>180.111111111111</v>
      </c>
      <c r="Y14" s="77" t="n">
        <v>212</v>
      </c>
      <c r="Z14" s="79" t="n">
        <v>82</v>
      </c>
      <c r="AA14" s="79" t="n">
        <v>0</v>
      </c>
      <c r="AB14" s="79" t="n">
        <v>0</v>
      </c>
      <c r="AC14" s="79" t="n">
        <v>0</v>
      </c>
      <c r="AD14" s="80" t="n">
        <v>82</v>
      </c>
      <c r="AE14" s="104" t="s">
        <v>61</v>
      </c>
      <c r="AF14" s="105" t="n">
        <v>1</v>
      </c>
      <c r="AG14" s="106" t="n">
        <v>255</v>
      </c>
      <c r="AH14" s="107" t="s">
        <v>62</v>
      </c>
      <c r="AI14" s="107"/>
      <c r="AJ14" s="107"/>
      <c r="AK14" s="106" t="n">
        <v>258</v>
      </c>
      <c r="AL14" s="107" t="s">
        <v>63</v>
      </c>
      <c r="AM14" s="107"/>
    </row>
    <row r="15" s="59" customFormat="true" ht="12.75" hidden="false" customHeight="true" outlineLevel="0" collapsed="false">
      <c r="A15" s="108" t="s">
        <v>64</v>
      </c>
      <c r="B15" s="109" t="s">
        <v>37</v>
      </c>
      <c r="C15" s="62" t="n">
        <v>0</v>
      </c>
      <c r="D15" s="62" t="n">
        <v>2</v>
      </c>
      <c r="E15" s="63" t="n">
        <v>2</v>
      </c>
      <c r="F15" s="64" t="n">
        <v>220</v>
      </c>
      <c r="G15" s="65" t="n">
        <v>258</v>
      </c>
      <c r="H15" s="65" t="n">
        <v>244</v>
      </c>
      <c r="I15" s="66" t="n">
        <v>202</v>
      </c>
      <c r="J15" s="66" t="n">
        <v>243</v>
      </c>
      <c r="K15" s="67" t="n">
        <v>255</v>
      </c>
      <c r="L15" s="68" t="n">
        <v>1422</v>
      </c>
      <c r="M15" s="68" t="n">
        <v>1434</v>
      </c>
      <c r="N15" s="69" t="n">
        <v>237</v>
      </c>
      <c r="O15" s="70" t="n">
        <v>1</v>
      </c>
      <c r="P15" s="71" t="n">
        <v>1</v>
      </c>
      <c r="Q15" s="72" t="n">
        <v>119.5</v>
      </c>
      <c r="R15" s="64" t="n">
        <v>208</v>
      </c>
      <c r="S15" s="65" t="n">
        <v>181</v>
      </c>
      <c r="T15" s="67" t="n">
        <v>186</v>
      </c>
      <c r="U15" s="73" t="n">
        <v>700.5</v>
      </c>
      <c r="V15" s="74" t="n">
        <v>191.666666666667</v>
      </c>
      <c r="W15" s="75" t="n">
        <v>13</v>
      </c>
      <c r="X15" s="76" t="n">
        <v>221.888888888889</v>
      </c>
      <c r="Y15" s="77" t="n">
        <v>258</v>
      </c>
      <c r="Z15" s="79" t="n">
        <v>81</v>
      </c>
      <c r="AA15" s="79" t="n">
        <v>9</v>
      </c>
      <c r="AB15" s="79" t="n">
        <v>0</v>
      </c>
      <c r="AC15" s="79" t="n">
        <v>9</v>
      </c>
      <c r="AD15" s="80" t="n">
        <v>90</v>
      </c>
      <c r="AE15" s="104"/>
      <c r="AF15" s="110" t="n">
        <v>2</v>
      </c>
      <c r="AG15" s="111" t="n">
        <v>278</v>
      </c>
      <c r="AH15" s="112" t="s">
        <v>58</v>
      </c>
      <c r="AI15" s="112"/>
      <c r="AJ15" s="112"/>
      <c r="AK15" s="111" t="n">
        <v>252</v>
      </c>
      <c r="AL15" s="112" t="s">
        <v>65</v>
      </c>
      <c r="AM15" s="112"/>
    </row>
    <row r="16" s="59" customFormat="true" ht="12.75" hidden="false" customHeight="true" outlineLevel="0" collapsed="false">
      <c r="A16" s="60" t="s">
        <v>66</v>
      </c>
      <c r="B16" s="61" t="s">
        <v>43</v>
      </c>
      <c r="C16" s="62" t="n">
        <v>0</v>
      </c>
      <c r="D16" s="62" t="n">
        <v>10</v>
      </c>
      <c r="E16" s="63" t="n">
        <v>10</v>
      </c>
      <c r="F16" s="64" t="n">
        <v>162</v>
      </c>
      <c r="G16" s="96" t="n">
        <v>201</v>
      </c>
      <c r="H16" s="65" t="n">
        <v>180</v>
      </c>
      <c r="I16" s="66" t="n">
        <v>184</v>
      </c>
      <c r="J16" s="66" t="n">
        <v>179</v>
      </c>
      <c r="K16" s="67" t="n">
        <v>227</v>
      </c>
      <c r="L16" s="68" t="n">
        <v>1133</v>
      </c>
      <c r="M16" s="68" t="n">
        <v>1193</v>
      </c>
      <c r="N16" s="69" t="n">
        <v>188.833333333333</v>
      </c>
      <c r="O16" s="70" t="n">
        <v>21</v>
      </c>
      <c r="P16" s="71" t="n">
        <v>0</v>
      </c>
      <c r="Q16" s="72" t="n">
        <v>99.4166666666667</v>
      </c>
      <c r="R16" s="64" t="n">
        <v>169</v>
      </c>
      <c r="S16" s="65" t="n">
        <v>194</v>
      </c>
      <c r="T16" s="67" t="n">
        <v>202</v>
      </c>
      <c r="U16" s="73" t="n">
        <v>694.416666666667</v>
      </c>
      <c r="V16" s="113" t="n">
        <v>188.333333333333</v>
      </c>
      <c r="W16" s="114" t="n">
        <v>14</v>
      </c>
      <c r="X16" s="76" t="n">
        <v>188.666666666667</v>
      </c>
      <c r="Y16" s="77" t="n">
        <v>227</v>
      </c>
      <c r="Z16" s="79" t="n">
        <v>80</v>
      </c>
      <c r="AA16" s="79" t="n">
        <v>1</v>
      </c>
      <c r="AB16" s="79" t="n">
        <v>0</v>
      </c>
      <c r="AC16" s="79" t="n">
        <v>1</v>
      </c>
      <c r="AD16" s="80" t="n">
        <v>81</v>
      </c>
      <c r="AE16" s="104"/>
      <c r="AF16" s="110" t="n">
        <v>3</v>
      </c>
      <c r="AG16" s="111"/>
      <c r="AH16" s="112"/>
      <c r="AI16" s="112"/>
      <c r="AJ16" s="112"/>
      <c r="AK16" s="111"/>
      <c r="AL16" s="112"/>
      <c r="AM16" s="112"/>
    </row>
    <row r="17" s="59" customFormat="true" ht="12.75" hidden="false" customHeight="true" outlineLevel="0" collapsed="false">
      <c r="A17" s="115" t="s">
        <v>67</v>
      </c>
      <c r="B17" s="116" t="s">
        <v>45</v>
      </c>
      <c r="C17" s="117" t="n">
        <v>10</v>
      </c>
      <c r="D17" s="117" t="n">
        <v>1</v>
      </c>
      <c r="E17" s="63" t="n">
        <v>11</v>
      </c>
      <c r="F17" s="64" t="n">
        <v>178</v>
      </c>
      <c r="G17" s="65" t="n">
        <v>224</v>
      </c>
      <c r="H17" s="65" t="n">
        <v>247</v>
      </c>
      <c r="I17" s="66" t="n">
        <v>204</v>
      </c>
      <c r="J17" s="66" t="n">
        <v>246</v>
      </c>
      <c r="K17" s="67" t="n">
        <v>172</v>
      </c>
      <c r="L17" s="68" t="n">
        <v>1271</v>
      </c>
      <c r="M17" s="68" t="n">
        <v>1337</v>
      </c>
      <c r="N17" s="69" t="n">
        <v>211.833333333333</v>
      </c>
      <c r="O17" s="70" t="n">
        <v>3</v>
      </c>
      <c r="P17" s="71" t="n">
        <v>0</v>
      </c>
      <c r="Q17" s="72" t="n">
        <v>111.416666666667</v>
      </c>
      <c r="R17" s="64" t="n">
        <v>216</v>
      </c>
      <c r="S17" s="65" t="n">
        <v>183</v>
      </c>
      <c r="T17" s="67" t="n">
        <v>150</v>
      </c>
      <c r="U17" s="73" t="n">
        <v>693.416666666667</v>
      </c>
      <c r="V17" s="113" t="n">
        <v>183</v>
      </c>
      <c r="W17" s="114" t="n">
        <v>15</v>
      </c>
      <c r="X17" s="76" t="n">
        <v>202.222222222222</v>
      </c>
      <c r="Y17" s="77" t="n">
        <v>247</v>
      </c>
      <c r="Z17" s="79" t="n">
        <v>79</v>
      </c>
      <c r="AA17" s="79" t="n">
        <v>3</v>
      </c>
      <c r="AB17" s="79" t="n">
        <v>0</v>
      </c>
      <c r="AC17" s="79" t="n">
        <v>3</v>
      </c>
      <c r="AD17" s="80" t="n">
        <v>82</v>
      </c>
      <c r="AE17" s="104"/>
      <c r="AF17" s="118" t="n">
        <v>4</v>
      </c>
      <c r="AG17" s="111"/>
      <c r="AH17" s="112"/>
      <c r="AI17" s="112"/>
      <c r="AJ17" s="112"/>
      <c r="AK17" s="111"/>
      <c r="AL17" s="112"/>
      <c r="AM17" s="112"/>
    </row>
    <row r="18" s="59" customFormat="true" ht="12.75" hidden="false" customHeight="true" outlineLevel="0" collapsed="false">
      <c r="A18" s="60" t="s">
        <v>68</v>
      </c>
      <c r="B18" s="61" t="s">
        <v>39</v>
      </c>
      <c r="C18" s="62" t="n">
        <v>0</v>
      </c>
      <c r="D18" s="62" t="s">
        <v>42</v>
      </c>
      <c r="E18" s="63" t="n">
        <v>0</v>
      </c>
      <c r="F18" s="64" t="n">
        <v>206</v>
      </c>
      <c r="G18" s="65" t="n">
        <v>183</v>
      </c>
      <c r="H18" s="65" t="n">
        <v>210</v>
      </c>
      <c r="I18" s="66" t="n">
        <v>193</v>
      </c>
      <c r="J18" s="66" t="n">
        <v>171</v>
      </c>
      <c r="K18" s="67" t="n">
        <v>198</v>
      </c>
      <c r="L18" s="68" t="n">
        <v>1161</v>
      </c>
      <c r="M18" s="68" t="n">
        <v>1161</v>
      </c>
      <c r="N18" s="69" t="n">
        <v>193.5</v>
      </c>
      <c r="O18" s="70" t="n">
        <v>32</v>
      </c>
      <c r="P18" s="71" t="n">
        <v>1</v>
      </c>
      <c r="Q18" s="72" t="n">
        <v>96.75</v>
      </c>
      <c r="R18" s="64" t="n">
        <v>177</v>
      </c>
      <c r="S18" s="65" t="n">
        <v>218</v>
      </c>
      <c r="T18" s="67" t="n">
        <v>200</v>
      </c>
      <c r="U18" s="73" t="n">
        <v>691.75</v>
      </c>
      <c r="V18" s="113" t="n">
        <v>198.333333333333</v>
      </c>
      <c r="W18" s="114" t="n">
        <v>16</v>
      </c>
      <c r="X18" s="76" t="n">
        <v>195.111111111111</v>
      </c>
      <c r="Y18" s="77" t="n">
        <v>218</v>
      </c>
      <c r="Z18" s="79" t="n">
        <v>78</v>
      </c>
      <c r="AA18" s="79" t="n">
        <v>0</v>
      </c>
      <c r="AB18" s="79" t="n">
        <v>0</v>
      </c>
      <c r="AC18" s="79" t="n">
        <v>0</v>
      </c>
      <c r="AD18" s="80" t="n">
        <v>78</v>
      </c>
      <c r="AE18" s="104"/>
      <c r="AF18" s="110" t="n">
        <v>5</v>
      </c>
      <c r="AG18" s="111"/>
      <c r="AH18" s="112"/>
      <c r="AI18" s="112"/>
      <c r="AJ18" s="112"/>
      <c r="AK18" s="111"/>
      <c r="AL18" s="112"/>
      <c r="AM18" s="112"/>
    </row>
    <row r="19" s="59" customFormat="true" ht="12.75" hidden="false" customHeight="true" outlineLevel="0" collapsed="false">
      <c r="A19" s="60" t="s">
        <v>69</v>
      </c>
      <c r="B19" s="61" t="s">
        <v>47</v>
      </c>
      <c r="C19" s="62" t="n">
        <v>10</v>
      </c>
      <c r="D19" s="62" t="n">
        <v>7</v>
      </c>
      <c r="E19" s="63" t="n">
        <v>17</v>
      </c>
      <c r="F19" s="64" t="n">
        <v>217</v>
      </c>
      <c r="G19" s="96" t="n">
        <v>201</v>
      </c>
      <c r="H19" s="65" t="n">
        <v>181</v>
      </c>
      <c r="I19" s="66" t="n">
        <v>161</v>
      </c>
      <c r="J19" s="66" t="n">
        <v>201</v>
      </c>
      <c r="K19" s="67" t="n">
        <v>200</v>
      </c>
      <c r="L19" s="68" t="n">
        <v>1161</v>
      </c>
      <c r="M19" s="68" t="n">
        <v>1263</v>
      </c>
      <c r="N19" s="69" t="n">
        <v>193.5</v>
      </c>
      <c r="O19" s="70" t="n">
        <v>9</v>
      </c>
      <c r="P19" s="71" t="n">
        <v>1</v>
      </c>
      <c r="Q19" s="72" t="n">
        <v>105.25</v>
      </c>
      <c r="R19" s="64" t="n">
        <v>186</v>
      </c>
      <c r="S19" s="65" t="n">
        <v>177</v>
      </c>
      <c r="T19" s="67" t="n">
        <v>172</v>
      </c>
      <c r="U19" s="73" t="n">
        <v>691.25</v>
      </c>
      <c r="V19" s="113" t="n">
        <v>178.333333333333</v>
      </c>
      <c r="W19" s="114" t="n">
        <v>17</v>
      </c>
      <c r="X19" s="76" t="n">
        <v>188.444444444444</v>
      </c>
      <c r="Y19" s="77" t="n">
        <v>217</v>
      </c>
      <c r="Z19" s="79" t="n">
        <v>77</v>
      </c>
      <c r="AA19" s="79" t="n">
        <v>0</v>
      </c>
      <c r="AB19" s="79" t="n">
        <v>0</v>
      </c>
      <c r="AC19" s="79" t="n">
        <v>0</v>
      </c>
      <c r="AD19" s="80" t="n">
        <v>77</v>
      </c>
      <c r="AE19" s="104"/>
      <c r="AF19" s="110" t="n">
        <v>6</v>
      </c>
      <c r="AG19" s="111"/>
      <c r="AH19" s="112"/>
      <c r="AI19" s="112"/>
      <c r="AJ19" s="112"/>
      <c r="AK19" s="111"/>
      <c r="AL19" s="112"/>
      <c r="AM19" s="112"/>
    </row>
    <row r="20" s="59" customFormat="true" ht="12.75" hidden="false" customHeight="true" outlineLevel="0" collapsed="false">
      <c r="A20" s="60" t="s">
        <v>70</v>
      </c>
      <c r="B20" s="61" t="s">
        <v>39</v>
      </c>
      <c r="C20" s="62" t="n">
        <v>0</v>
      </c>
      <c r="D20" s="62" t="s">
        <v>42</v>
      </c>
      <c r="E20" s="87" t="n">
        <v>0</v>
      </c>
      <c r="F20" s="64" t="n">
        <v>203</v>
      </c>
      <c r="G20" s="65" t="n">
        <v>188</v>
      </c>
      <c r="H20" s="65" t="n">
        <v>210</v>
      </c>
      <c r="I20" s="66" t="n">
        <v>244</v>
      </c>
      <c r="J20" s="66" t="n">
        <v>203</v>
      </c>
      <c r="K20" s="67" t="n">
        <v>200</v>
      </c>
      <c r="L20" s="68" t="n">
        <v>1248</v>
      </c>
      <c r="M20" s="68" t="n">
        <v>1248</v>
      </c>
      <c r="N20" s="69" t="n">
        <v>208</v>
      </c>
      <c r="O20" s="70" t="n">
        <v>11</v>
      </c>
      <c r="P20" s="71" t="n">
        <v>1</v>
      </c>
      <c r="Q20" s="72" t="n">
        <v>104</v>
      </c>
      <c r="R20" s="64" t="n">
        <v>232</v>
      </c>
      <c r="S20" s="65" t="n">
        <v>178</v>
      </c>
      <c r="T20" s="67" t="n">
        <v>174</v>
      </c>
      <c r="U20" s="73" t="n">
        <v>688</v>
      </c>
      <c r="V20" s="113" t="n">
        <v>194.666666666667</v>
      </c>
      <c r="W20" s="114" t="n">
        <v>18</v>
      </c>
      <c r="X20" s="76" t="n">
        <v>203.555555555556</v>
      </c>
      <c r="Y20" s="77" t="n">
        <v>244</v>
      </c>
      <c r="Z20" s="79" t="n">
        <v>76</v>
      </c>
      <c r="AA20" s="79" t="n">
        <v>1</v>
      </c>
      <c r="AB20" s="79" t="n">
        <v>1</v>
      </c>
      <c r="AC20" s="79" t="n">
        <v>2</v>
      </c>
      <c r="AD20" s="80" t="n">
        <v>78</v>
      </c>
      <c r="AE20" s="104"/>
      <c r="AF20" s="110" t="n">
        <v>7</v>
      </c>
      <c r="AG20" s="111"/>
      <c r="AH20" s="112"/>
      <c r="AI20" s="112"/>
      <c r="AJ20" s="112"/>
      <c r="AK20" s="111"/>
      <c r="AL20" s="112"/>
      <c r="AM20" s="112"/>
    </row>
    <row r="21" s="59" customFormat="true" ht="12.75" hidden="false" customHeight="true" outlineLevel="0" collapsed="false">
      <c r="A21" s="60" t="s">
        <v>71</v>
      </c>
      <c r="B21" s="61" t="s">
        <v>45</v>
      </c>
      <c r="C21" s="62" t="n">
        <v>10</v>
      </c>
      <c r="D21" s="62" t="s">
        <v>42</v>
      </c>
      <c r="E21" s="63" t="n">
        <v>10</v>
      </c>
      <c r="F21" s="64" t="n">
        <v>171</v>
      </c>
      <c r="G21" s="65" t="n">
        <v>187</v>
      </c>
      <c r="H21" s="65" t="n">
        <v>203</v>
      </c>
      <c r="I21" s="66" t="n">
        <v>172</v>
      </c>
      <c r="J21" s="66" t="n">
        <v>183</v>
      </c>
      <c r="K21" s="67" t="n">
        <v>223</v>
      </c>
      <c r="L21" s="68" t="n">
        <v>1139</v>
      </c>
      <c r="M21" s="68" t="n">
        <v>1199</v>
      </c>
      <c r="N21" s="69" t="n">
        <v>189.833333333333</v>
      </c>
      <c r="O21" s="70" t="n">
        <v>19</v>
      </c>
      <c r="P21" s="119" t="n">
        <v>1</v>
      </c>
      <c r="Q21" s="72" t="n">
        <v>99.9166666666667</v>
      </c>
      <c r="R21" s="64" t="n">
        <v>210</v>
      </c>
      <c r="S21" s="65" t="n">
        <v>160</v>
      </c>
      <c r="T21" s="67" t="n">
        <v>187</v>
      </c>
      <c r="U21" s="73" t="n">
        <v>686.916666666667</v>
      </c>
      <c r="V21" s="113" t="n">
        <v>185.666666666667</v>
      </c>
      <c r="W21" s="114" t="n">
        <v>19</v>
      </c>
      <c r="X21" s="76" t="n">
        <v>188.444444444444</v>
      </c>
      <c r="Y21" s="77" t="n">
        <v>223</v>
      </c>
      <c r="Z21" s="79" t="n">
        <v>75</v>
      </c>
      <c r="AA21" s="79" t="n">
        <v>1</v>
      </c>
      <c r="AB21" s="79" t="n">
        <v>0</v>
      </c>
      <c r="AC21" s="79" t="n">
        <v>1</v>
      </c>
      <c r="AD21" s="80" t="n">
        <v>76</v>
      </c>
      <c r="AE21" s="104"/>
      <c r="AF21" s="118" t="n">
        <v>8</v>
      </c>
      <c r="AG21" s="111"/>
      <c r="AH21" s="112"/>
      <c r="AI21" s="112"/>
      <c r="AJ21" s="112"/>
      <c r="AK21" s="111"/>
      <c r="AL21" s="112"/>
      <c r="AM21" s="112"/>
    </row>
    <row r="22" s="59" customFormat="true" ht="12.75" hidden="false" customHeight="true" outlineLevel="0" collapsed="false">
      <c r="A22" s="60" t="s">
        <v>72</v>
      </c>
      <c r="B22" s="61" t="s">
        <v>47</v>
      </c>
      <c r="C22" s="62" t="n">
        <v>10</v>
      </c>
      <c r="D22" s="62" t="n">
        <v>10</v>
      </c>
      <c r="E22" s="87" t="n">
        <v>20</v>
      </c>
      <c r="F22" s="64" t="n">
        <v>210</v>
      </c>
      <c r="G22" s="65" t="n">
        <v>175</v>
      </c>
      <c r="H22" s="65" t="n">
        <v>219</v>
      </c>
      <c r="I22" s="66" t="n">
        <v>187</v>
      </c>
      <c r="J22" s="66" t="n">
        <v>170</v>
      </c>
      <c r="K22" s="67" t="n">
        <v>194</v>
      </c>
      <c r="L22" s="68" t="n">
        <v>1155</v>
      </c>
      <c r="M22" s="68" t="n">
        <v>1275</v>
      </c>
      <c r="N22" s="69" t="n">
        <v>192.5</v>
      </c>
      <c r="O22" s="70" t="n">
        <v>7</v>
      </c>
      <c r="P22" s="71" t="n">
        <v>0</v>
      </c>
      <c r="Q22" s="72" t="n">
        <v>106.25</v>
      </c>
      <c r="R22" s="64" t="n">
        <v>151</v>
      </c>
      <c r="S22" s="65" t="n">
        <v>154</v>
      </c>
      <c r="T22" s="67" t="n">
        <v>204</v>
      </c>
      <c r="U22" s="73" t="n">
        <v>675.25</v>
      </c>
      <c r="V22" s="113" t="n">
        <v>169.666666666667</v>
      </c>
      <c r="W22" s="114" t="n">
        <v>20</v>
      </c>
      <c r="X22" s="76" t="n">
        <v>184.888888888889</v>
      </c>
      <c r="Y22" s="77" t="n">
        <v>219</v>
      </c>
      <c r="Z22" s="79" t="n">
        <v>74</v>
      </c>
      <c r="AA22" s="79" t="n">
        <v>0</v>
      </c>
      <c r="AB22" s="79" t="n">
        <v>0</v>
      </c>
      <c r="AC22" s="79" t="n">
        <v>0</v>
      </c>
      <c r="AD22" s="80" t="n">
        <v>74</v>
      </c>
      <c r="AE22" s="104"/>
      <c r="AF22" s="110" t="n">
        <v>9</v>
      </c>
      <c r="AG22" s="111"/>
      <c r="AH22" s="112"/>
      <c r="AI22" s="112"/>
      <c r="AJ22" s="112"/>
      <c r="AK22" s="111"/>
      <c r="AL22" s="112"/>
      <c r="AM22" s="112"/>
    </row>
    <row r="23" s="59" customFormat="true" ht="12.75" hidden="false" customHeight="true" outlineLevel="0" collapsed="false">
      <c r="A23" s="60" t="s">
        <v>73</v>
      </c>
      <c r="B23" s="61" t="s">
        <v>43</v>
      </c>
      <c r="C23" s="62" t="n">
        <v>0</v>
      </c>
      <c r="D23" s="62" t="n">
        <v>14</v>
      </c>
      <c r="E23" s="63" t="n">
        <v>14</v>
      </c>
      <c r="F23" s="64" t="n">
        <v>219</v>
      </c>
      <c r="G23" s="65" t="n">
        <v>194</v>
      </c>
      <c r="H23" s="65" t="n">
        <v>170</v>
      </c>
      <c r="I23" s="66" t="n">
        <v>129</v>
      </c>
      <c r="J23" s="66" t="n">
        <v>180</v>
      </c>
      <c r="K23" s="67" t="n">
        <v>183</v>
      </c>
      <c r="L23" s="68" t="n">
        <v>1075</v>
      </c>
      <c r="M23" s="68" t="n">
        <v>1159</v>
      </c>
      <c r="N23" s="69" t="n">
        <v>179.166666666667</v>
      </c>
      <c r="O23" s="70" t="n">
        <v>33</v>
      </c>
      <c r="P23" s="71" t="n">
        <v>1</v>
      </c>
      <c r="Q23" s="72" t="n">
        <v>96.5833333333333</v>
      </c>
      <c r="R23" s="64" t="n">
        <v>146</v>
      </c>
      <c r="S23" s="65" t="n">
        <v>218</v>
      </c>
      <c r="T23" s="67" t="n">
        <v>171</v>
      </c>
      <c r="U23" s="73" t="n">
        <v>673.583333333333</v>
      </c>
      <c r="V23" s="113" t="n">
        <v>178.333333333333</v>
      </c>
      <c r="W23" s="114" t="n">
        <v>21</v>
      </c>
      <c r="X23" s="76" t="n">
        <v>178.888888888889</v>
      </c>
      <c r="Y23" s="77" t="n">
        <v>219</v>
      </c>
      <c r="Z23" s="79" t="n">
        <v>73</v>
      </c>
      <c r="AA23" s="79" t="n">
        <v>0</v>
      </c>
      <c r="AB23" s="79" t="n">
        <v>0</v>
      </c>
      <c r="AC23" s="79" t="n">
        <v>0</v>
      </c>
      <c r="AD23" s="80" t="n">
        <v>73</v>
      </c>
      <c r="AE23" s="104"/>
      <c r="AF23" s="110" t="n">
        <v>10</v>
      </c>
      <c r="AG23" s="120"/>
      <c r="AH23" s="121"/>
      <c r="AI23" s="121"/>
      <c r="AJ23" s="121"/>
      <c r="AK23" s="120"/>
      <c r="AL23" s="121"/>
      <c r="AM23" s="121"/>
    </row>
    <row r="24" s="59" customFormat="true" ht="12.75" hidden="false" customHeight="true" outlineLevel="0" collapsed="false">
      <c r="A24" s="60" t="s">
        <v>74</v>
      </c>
      <c r="B24" s="61" t="s">
        <v>39</v>
      </c>
      <c r="C24" s="62" t="n">
        <v>0</v>
      </c>
      <c r="D24" s="62" t="s">
        <v>42</v>
      </c>
      <c r="E24" s="63" t="n">
        <v>0</v>
      </c>
      <c r="F24" s="64" t="n">
        <v>232</v>
      </c>
      <c r="G24" s="65" t="n">
        <v>141</v>
      </c>
      <c r="H24" s="65" t="n">
        <v>176</v>
      </c>
      <c r="I24" s="66" t="n">
        <v>142</v>
      </c>
      <c r="J24" s="66" t="n">
        <v>244</v>
      </c>
      <c r="K24" s="67" t="n">
        <v>221</v>
      </c>
      <c r="L24" s="68" t="n">
        <v>1156</v>
      </c>
      <c r="M24" s="68" t="n">
        <v>1156</v>
      </c>
      <c r="N24" s="69" t="n">
        <v>192.666666666667</v>
      </c>
      <c r="O24" s="70" t="n">
        <v>35</v>
      </c>
      <c r="P24" s="71" t="n">
        <v>0</v>
      </c>
      <c r="Q24" s="72" t="n">
        <v>96.3333333333333</v>
      </c>
      <c r="R24" s="64" t="n">
        <v>203</v>
      </c>
      <c r="S24" s="65" t="n">
        <v>167</v>
      </c>
      <c r="T24" s="67" t="n">
        <v>205</v>
      </c>
      <c r="U24" s="73" t="n">
        <v>671.333333333333</v>
      </c>
      <c r="V24" s="113" t="n">
        <v>191.666666666667</v>
      </c>
      <c r="W24" s="114" t="n">
        <v>22</v>
      </c>
      <c r="X24" s="76" t="n">
        <v>192.333333333333</v>
      </c>
      <c r="Y24" s="77" t="n">
        <v>244</v>
      </c>
      <c r="Z24" s="79" t="n">
        <v>72</v>
      </c>
      <c r="AA24" s="79" t="n">
        <v>3</v>
      </c>
      <c r="AB24" s="79" t="n">
        <v>0</v>
      </c>
      <c r="AC24" s="79" t="n">
        <v>3</v>
      </c>
      <c r="AD24" s="80" t="n">
        <v>75</v>
      </c>
      <c r="AF24" s="122"/>
      <c r="AG24" s="98"/>
    </row>
    <row r="25" s="59" customFormat="true" ht="12.75" hidden="false" customHeight="true" outlineLevel="0" collapsed="false">
      <c r="A25" s="60" t="s">
        <v>75</v>
      </c>
      <c r="B25" s="61" t="s">
        <v>45</v>
      </c>
      <c r="C25" s="62" t="n">
        <v>10</v>
      </c>
      <c r="D25" s="62" t="n">
        <v>1</v>
      </c>
      <c r="E25" s="63" t="n">
        <v>11</v>
      </c>
      <c r="F25" s="64" t="n">
        <v>186</v>
      </c>
      <c r="G25" s="65" t="n">
        <v>203</v>
      </c>
      <c r="H25" s="65" t="n">
        <v>157</v>
      </c>
      <c r="I25" s="66" t="n">
        <v>168</v>
      </c>
      <c r="J25" s="66" t="n">
        <v>245</v>
      </c>
      <c r="K25" s="67" t="n">
        <v>218</v>
      </c>
      <c r="L25" s="68" t="n">
        <v>1177</v>
      </c>
      <c r="M25" s="68" t="n">
        <v>1243</v>
      </c>
      <c r="N25" s="69" t="n">
        <v>196.166666666667</v>
      </c>
      <c r="O25" s="70" t="n">
        <v>13</v>
      </c>
      <c r="P25" s="71" t="n">
        <v>1</v>
      </c>
      <c r="Q25" s="72" t="n">
        <v>103.583333333333</v>
      </c>
      <c r="R25" s="64" t="n">
        <v>177</v>
      </c>
      <c r="S25" s="65" t="n">
        <v>182</v>
      </c>
      <c r="T25" s="67" t="n">
        <v>174</v>
      </c>
      <c r="U25" s="73" t="n">
        <v>669.583333333333</v>
      </c>
      <c r="V25" s="113" t="n">
        <v>177.666666666667</v>
      </c>
      <c r="W25" s="114" t="n">
        <v>23</v>
      </c>
      <c r="X25" s="76" t="n">
        <v>190</v>
      </c>
      <c r="Y25" s="77" t="n">
        <v>245</v>
      </c>
      <c r="Z25" s="79" t="n">
        <v>71</v>
      </c>
      <c r="AA25" s="79" t="n">
        <v>1</v>
      </c>
      <c r="AB25" s="79" t="n">
        <v>0</v>
      </c>
      <c r="AC25" s="79" t="n">
        <v>1</v>
      </c>
      <c r="AD25" s="80" t="n">
        <v>72</v>
      </c>
      <c r="AF25" s="122"/>
      <c r="AG25" s="98"/>
    </row>
    <row r="26" s="59" customFormat="true" ht="12.75" hidden="false" customHeight="true" outlineLevel="0" collapsed="false">
      <c r="A26" s="102" t="s">
        <v>76</v>
      </c>
      <c r="B26" s="103" t="s">
        <v>39</v>
      </c>
      <c r="C26" s="62" t="n">
        <v>0</v>
      </c>
      <c r="D26" s="62" t="s">
        <v>42</v>
      </c>
      <c r="E26" s="63" t="n">
        <v>0</v>
      </c>
      <c r="F26" s="64" t="n">
        <v>214</v>
      </c>
      <c r="G26" s="65" t="n">
        <v>226</v>
      </c>
      <c r="H26" s="65" t="n">
        <v>224</v>
      </c>
      <c r="I26" s="66" t="n">
        <v>221</v>
      </c>
      <c r="J26" s="66" t="n">
        <v>269</v>
      </c>
      <c r="K26" s="67" t="n">
        <v>193</v>
      </c>
      <c r="L26" s="68" t="n">
        <v>1347</v>
      </c>
      <c r="M26" s="68" t="n">
        <v>1347</v>
      </c>
      <c r="N26" s="123" t="n">
        <v>224.5</v>
      </c>
      <c r="O26" s="70" t="n">
        <v>2</v>
      </c>
      <c r="P26" s="71" t="n">
        <v>0</v>
      </c>
      <c r="Q26" s="72" t="n">
        <v>112.25</v>
      </c>
      <c r="R26" s="64" t="n">
        <v>157</v>
      </c>
      <c r="S26" s="124" t="n">
        <v>183</v>
      </c>
      <c r="T26" s="125" t="n">
        <v>212</v>
      </c>
      <c r="U26" s="73" t="n">
        <v>664.25</v>
      </c>
      <c r="V26" s="113" t="n">
        <v>184</v>
      </c>
      <c r="W26" s="114" t="n">
        <v>24</v>
      </c>
      <c r="X26" s="126" t="n">
        <v>211</v>
      </c>
      <c r="Y26" s="77" t="n">
        <v>269</v>
      </c>
      <c r="Z26" s="79" t="n">
        <v>70</v>
      </c>
      <c r="AA26" s="79" t="n">
        <v>6</v>
      </c>
      <c r="AB26" s="79" t="n">
        <v>0</v>
      </c>
      <c r="AC26" s="79" t="n">
        <v>6</v>
      </c>
      <c r="AD26" s="80" t="n">
        <v>76</v>
      </c>
      <c r="AE26" s="127"/>
      <c r="AF26" s="122"/>
      <c r="AG26" s="98"/>
    </row>
    <row r="27" s="59" customFormat="true" ht="12.75" hidden="false" customHeight="true" outlineLevel="0" collapsed="false">
      <c r="A27" s="108" t="s">
        <v>77</v>
      </c>
      <c r="B27" s="109" t="s">
        <v>37</v>
      </c>
      <c r="C27" s="62" t="n">
        <v>0</v>
      </c>
      <c r="D27" s="62" t="n">
        <v>8</v>
      </c>
      <c r="E27" s="63" t="n">
        <v>8</v>
      </c>
      <c r="F27" s="64" t="n">
        <v>157</v>
      </c>
      <c r="G27" s="65" t="n">
        <v>207</v>
      </c>
      <c r="H27" s="65" t="n">
        <v>192</v>
      </c>
      <c r="I27" s="66" t="n">
        <v>159</v>
      </c>
      <c r="J27" s="66" t="n">
        <v>203</v>
      </c>
      <c r="K27" s="67" t="n">
        <v>192</v>
      </c>
      <c r="L27" s="68" t="n">
        <v>1110</v>
      </c>
      <c r="M27" s="68" t="n">
        <v>1158</v>
      </c>
      <c r="N27" s="123" t="n">
        <v>185</v>
      </c>
      <c r="O27" s="70" t="n">
        <v>34</v>
      </c>
      <c r="P27" s="71" t="n">
        <v>0</v>
      </c>
      <c r="Q27" s="72" t="n">
        <v>96.5</v>
      </c>
      <c r="R27" s="64" t="n">
        <v>176</v>
      </c>
      <c r="S27" s="65" t="n">
        <v>191</v>
      </c>
      <c r="T27" s="67" t="n">
        <v>175</v>
      </c>
      <c r="U27" s="73" t="n">
        <v>662.5</v>
      </c>
      <c r="V27" s="113" t="n">
        <v>180.666666666667</v>
      </c>
      <c r="W27" s="114" t="n">
        <v>25</v>
      </c>
      <c r="X27" s="126" t="n">
        <v>183.555555555556</v>
      </c>
      <c r="Y27" s="77" t="n">
        <v>207</v>
      </c>
      <c r="Z27" s="79" t="n">
        <v>69</v>
      </c>
      <c r="AA27" s="79" t="n">
        <v>0</v>
      </c>
      <c r="AB27" s="79" t="n">
        <v>0</v>
      </c>
      <c r="AC27" s="79" t="n">
        <v>0</v>
      </c>
      <c r="AD27" s="80" t="n">
        <v>69</v>
      </c>
      <c r="AF27" s="128"/>
      <c r="AG27" s="98"/>
    </row>
    <row r="28" s="59" customFormat="true" ht="12.75" hidden="false" customHeight="true" outlineLevel="0" collapsed="false">
      <c r="A28" s="115" t="s">
        <v>78</v>
      </c>
      <c r="B28" s="116" t="s">
        <v>37</v>
      </c>
      <c r="C28" s="117" t="n">
        <v>0</v>
      </c>
      <c r="D28" s="117" t="n">
        <v>1</v>
      </c>
      <c r="E28" s="63" t="n">
        <v>1</v>
      </c>
      <c r="F28" s="64" t="n">
        <v>224</v>
      </c>
      <c r="G28" s="65" t="n">
        <v>191</v>
      </c>
      <c r="H28" s="65" t="n">
        <v>258</v>
      </c>
      <c r="I28" s="66" t="n">
        <v>138</v>
      </c>
      <c r="J28" s="66" t="n">
        <v>215</v>
      </c>
      <c r="K28" s="67" t="n">
        <v>248</v>
      </c>
      <c r="L28" s="68" t="n">
        <v>1274</v>
      </c>
      <c r="M28" s="68" t="n">
        <v>1280</v>
      </c>
      <c r="N28" s="69" t="n">
        <v>212.333333333333</v>
      </c>
      <c r="O28" s="70" t="n">
        <v>5</v>
      </c>
      <c r="P28" s="71" t="n">
        <v>1</v>
      </c>
      <c r="Q28" s="72" t="n">
        <v>106.666666666667</v>
      </c>
      <c r="R28" s="64" t="n">
        <v>176</v>
      </c>
      <c r="S28" s="65" t="n">
        <v>172</v>
      </c>
      <c r="T28" s="67" t="n">
        <v>204</v>
      </c>
      <c r="U28" s="73" t="n">
        <v>661.666666666667</v>
      </c>
      <c r="V28" s="113" t="n">
        <v>184</v>
      </c>
      <c r="W28" s="114" t="n">
        <v>26</v>
      </c>
      <c r="X28" s="76" t="n">
        <v>202.888888888889</v>
      </c>
      <c r="Y28" s="77" t="n">
        <v>258</v>
      </c>
      <c r="Z28" s="79" t="n">
        <v>68</v>
      </c>
      <c r="AA28" s="79" t="n">
        <v>5</v>
      </c>
      <c r="AB28" s="79" t="n">
        <v>0</v>
      </c>
      <c r="AC28" s="79" t="n">
        <v>5</v>
      </c>
      <c r="AD28" s="80" t="n">
        <v>73</v>
      </c>
      <c r="AF28" s="129"/>
      <c r="AG28" s="98"/>
    </row>
    <row r="29" s="59" customFormat="true" ht="12.75" hidden="false" customHeight="true" outlineLevel="0" collapsed="false">
      <c r="A29" s="60" t="s">
        <v>79</v>
      </c>
      <c r="B29" s="61" t="s">
        <v>39</v>
      </c>
      <c r="C29" s="62" t="n">
        <v>0</v>
      </c>
      <c r="D29" s="62" t="s">
        <v>42</v>
      </c>
      <c r="E29" s="63" t="n">
        <v>0</v>
      </c>
      <c r="F29" s="64" t="n">
        <v>196</v>
      </c>
      <c r="G29" s="65" t="n">
        <v>237</v>
      </c>
      <c r="H29" s="65" t="n">
        <v>224</v>
      </c>
      <c r="I29" s="66" t="n">
        <v>196</v>
      </c>
      <c r="J29" s="66" t="n">
        <v>215</v>
      </c>
      <c r="K29" s="67" t="n">
        <v>171</v>
      </c>
      <c r="L29" s="68" t="n">
        <v>1239</v>
      </c>
      <c r="M29" s="68" t="n">
        <v>1239</v>
      </c>
      <c r="N29" s="123" t="n">
        <v>206.5</v>
      </c>
      <c r="O29" s="70" t="n">
        <v>14</v>
      </c>
      <c r="P29" s="71" t="n">
        <v>1</v>
      </c>
      <c r="Q29" s="72" t="n">
        <v>103.25</v>
      </c>
      <c r="R29" s="64" t="n">
        <v>194</v>
      </c>
      <c r="S29" s="65" t="n">
        <v>190</v>
      </c>
      <c r="T29" s="67" t="n">
        <v>170</v>
      </c>
      <c r="U29" s="73" t="n">
        <v>657.25</v>
      </c>
      <c r="V29" s="113" t="n">
        <v>184.666666666667</v>
      </c>
      <c r="W29" s="114" t="n">
        <v>27</v>
      </c>
      <c r="X29" s="126" t="n">
        <v>199.222222222222</v>
      </c>
      <c r="Y29" s="77" t="n">
        <v>237</v>
      </c>
      <c r="Z29" s="79" t="n">
        <v>67</v>
      </c>
      <c r="AA29" s="79" t="n">
        <v>2</v>
      </c>
      <c r="AB29" s="79" t="n">
        <v>0</v>
      </c>
      <c r="AC29" s="79" t="n">
        <v>2</v>
      </c>
      <c r="AD29" s="80" t="n">
        <v>69</v>
      </c>
      <c r="AE29" s="130"/>
      <c r="AF29" s="131"/>
      <c r="AG29" s="98"/>
    </row>
    <row r="30" s="59" customFormat="true" ht="12.75" hidden="false" customHeight="true" outlineLevel="0" collapsed="false">
      <c r="A30" s="115" t="s">
        <v>80</v>
      </c>
      <c r="B30" s="116" t="s">
        <v>45</v>
      </c>
      <c r="C30" s="117" t="n">
        <v>10</v>
      </c>
      <c r="D30" s="117" t="n">
        <v>2</v>
      </c>
      <c r="E30" s="63" t="n">
        <v>12</v>
      </c>
      <c r="F30" s="64" t="n">
        <v>252</v>
      </c>
      <c r="G30" s="65" t="n">
        <v>155</v>
      </c>
      <c r="H30" s="65" t="n">
        <v>173</v>
      </c>
      <c r="I30" s="66" t="n">
        <v>222</v>
      </c>
      <c r="J30" s="66" t="n">
        <v>183</v>
      </c>
      <c r="K30" s="67" t="n">
        <v>164</v>
      </c>
      <c r="L30" s="68" t="n">
        <v>1149</v>
      </c>
      <c r="M30" s="68" t="n">
        <v>1221</v>
      </c>
      <c r="N30" s="123" t="n">
        <v>191.5</v>
      </c>
      <c r="O30" s="70" t="n">
        <v>15</v>
      </c>
      <c r="P30" s="71" t="n">
        <v>0</v>
      </c>
      <c r="Q30" s="72" t="n">
        <v>101.75</v>
      </c>
      <c r="R30" s="64" t="n">
        <v>191</v>
      </c>
      <c r="S30" s="65" t="n">
        <v>188</v>
      </c>
      <c r="T30" s="67" t="n">
        <v>137</v>
      </c>
      <c r="U30" s="73" t="n">
        <v>653.75</v>
      </c>
      <c r="V30" s="113" t="n">
        <v>172</v>
      </c>
      <c r="W30" s="114" t="n">
        <v>28</v>
      </c>
      <c r="X30" s="126" t="n">
        <v>185</v>
      </c>
      <c r="Y30" s="77" t="n">
        <v>252</v>
      </c>
      <c r="Z30" s="79" t="n">
        <v>66</v>
      </c>
      <c r="AA30" s="79" t="n">
        <v>4</v>
      </c>
      <c r="AB30" s="79" t="n">
        <v>0</v>
      </c>
      <c r="AC30" s="79" t="n">
        <v>4</v>
      </c>
      <c r="AD30" s="80" t="n">
        <v>70</v>
      </c>
      <c r="AE30" s="130"/>
      <c r="AF30" s="131"/>
      <c r="AG30" s="98"/>
    </row>
    <row r="31" s="59" customFormat="true" ht="12.75" hidden="false" customHeight="true" outlineLevel="0" collapsed="false">
      <c r="A31" s="60" t="s">
        <v>81</v>
      </c>
      <c r="B31" s="61" t="s">
        <v>43</v>
      </c>
      <c r="C31" s="62" t="n">
        <v>0</v>
      </c>
      <c r="D31" s="62" t="n">
        <v>16</v>
      </c>
      <c r="E31" s="87" t="n">
        <v>16</v>
      </c>
      <c r="F31" s="64" t="n">
        <v>182</v>
      </c>
      <c r="G31" s="65" t="n">
        <v>188</v>
      </c>
      <c r="H31" s="65" t="n">
        <v>174</v>
      </c>
      <c r="I31" s="66" t="n">
        <v>178</v>
      </c>
      <c r="J31" s="66" t="n">
        <v>202</v>
      </c>
      <c r="K31" s="67" t="n">
        <v>179</v>
      </c>
      <c r="L31" s="68" t="n">
        <v>1103</v>
      </c>
      <c r="M31" s="68" t="n">
        <v>1199</v>
      </c>
      <c r="N31" s="69" t="n">
        <v>183.833333333333</v>
      </c>
      <c r="O31" s="70" t="n">
        <v>19</v>
      </c>
      <c r="P31" s="71" t="n">
        <v>0</v>
      </c>
      <c r="Q31" s="72" t="n">
        <v>99.9166666666667</v>
      </c>
      <c r="R31" s="132" t="n">
        <v>150</v>
      </c>
      <c r="S31" s="65" t="n">
        <v>184</v>
      </c>
      <c r="T31" s="67" t="n">
        <v>170</v>
      </c>
      <c r="U31" s="73" t="n">
        <v>651.916666666667</v>
      </c>
      <c r="V31" s="113" t="n">
        <v>168</v>
      </c>
      <c r="W31" s="114" t="n">
        <v>29</v>
      </c>
      <c r="X31" s="76" t="n">
        <v>178.555555555556</v>
      </c>
      <c r="Y31" s="77" t="n">
        <v>202</v>
      </c>
      <c r="Z31" s="79" t="n">
        <v>65</v>
      </c>
      <c r="AA31" s="79" t="n">
        <v>0</v>
      </c>
      <c r="AB31" s="79" t="n">
        <v>0</v>
      </c>
      <c r="AC31" s="79" t="n">
        <v>0</v>
      </c>
      <c r="AD31" s="80" t="n">
        <v>65</v>
      </c>
      <c r="AE31" s="133"/>
      <c r="AF31" s="134"/>
      <c r="AG31" s="98"/>
    </row>
    <row r="32" s="59" customFormat="true" ht="12.75" hidden="false" customHeight="true" outlineLevel="0" collapsed="false">
      <c r="A32" s="115" t="s">
        <v>82</v>
      </c>
      <c r="B32" s="116" t="s">
        <v>37</v>
      </c>
      <c r="C32" s="117" t="n">
        <v>0</v>
      </c>
      <c r="D32" s="117" t="n">
        <v>9</v>
      </c>
      <c r="E32" s="63" t="n">
        <v>9</v>
      </c>
      <c r="F32" s="64" t="n">
        <v>196</v>
      </c>
      <c r="G32" s="65" t="n">
        <v>183</v>
      </c>
      <c r="H32" s="65" t="n">
        <v>189</v>
      </c>
      <c r="I32" s="66" t="n">
        <v>151</v>
      </c>
      <c r="J32" s="66" t="n">
        <v>206</v>
      </c>
      <c r="K32" s="67" t="n">
        <v>169</v>
      </c>
      <c r="L32" s="68" t="n">
        <v>1094</v>
      </c>
      <c r="M32" s="68" t="n">
        <v>1148</v>
      </c>
      <c r="N32" s="69" t="n">
        <v>182.333333333333</v>
      </c>
      <c r="O32" s="70" t="n">
        <v>36</v>
      </c>
      <c r="P32" s="71" t="n">
        <v>1</v>
      </c>
      <c r="Q32" s="72" t="n">
        <v>95.6666666666667</v>
      </c>
      <c r="R32" s="64" t="n">
        <v>169</v>
      </c>
      <c r="S32" s="65" t="n">
        <v>182</v>
      </c>
      <c r="T32" s="67" t="n">
        <v>176</v>
      </c>
      <c r="U32" s="73" t="n">
        <v>649.666666666667</v>
      </c>
      <c r="V32" s="113" t="n">
        <v>175.666666666667</v>
      </c>
      <c r="W32" s="114" t="n">
        <v>30</v>
      </c>
      <c r="X32" s="76" t="n">
        <v>180.111111111111</v>
      </c>
      <c r="Y32" s="77" t="n">
        <v>206</v>
      </c>
      <c r="Z32" s="79" t="n">
        <v>64</v>
      </c>
      <c r="AA32" s="79" t="n">
        <v>0</v>
      </c>
      <c r="AB32" s="79" t="n">
        <v>0</v>
      </c>
      <c r="AC32" s="79" t="n">
        <v>0</v>
      </c>
      <c r="AD32" s="80" t="n">
        <v>64</v>
      </c>
      <c r="AE32" s="133"/>
      <c r="AF32" s="134"/>
      <c r="AG32" s="98"/>
    </row>
    <row r="33" s="59" customFormat="true" ht="12.75" hidden="false" customHeight="true" outlineLevel="0" collapsed="false">
      <c r="A33" s="60" t="s">
        <v>83</v>
      </c>
      <c r="B33" s="61" t="s">
        <v>39</v>
      </c>
      <c r="C33" s="62" t="n">
        <v>0</v>
      </c>
      <c r="D33" s="62" t="s">
        <v>42</v>
      </c>
      <c r="E33" s="63" t="n">
        <v>0</v>
      </c>
      <c r="F33" s="64" t="n">
        <v>220</v>
      </c>
      <c r="G33" s="65" t="n">
        <v>186</v>
      </c>
      <c r="H33" s="65" t="n">
        <v>199</v>
      </c>
      <c r="I33" s="66" t="n">
        <v>189</v>
      </c>
      <c r="J33" s="66" t="n">
        <v>170</v>
      </c>
      <c r="K33" s="67" t="n">
        <v>215</v>
      </c>
      <c r="L33" s="68" t="n">
        <v>1179</v>
      </c>
      <c r="M33" s="68" t="n">
        <v>1179</v>
      </c>
      <c r="N33" s="69" t="n">
        <v>196.5</v>
      </c>
      <c r="O33" s="70" t="n">
        <v>25</v>
      </c>
      <c r="P33" s="71" t="n">
        <v>1</v>
      </c>
      <c r="Q33" s="72" t="n">
        <v>98.25</v>
      </c>
      <c r="R33" s="64" t="n">
        <v>173</v>
      </c>
      <c r="S33" s="65" t="n">
        <v>189</v>
      </c>
      <c r="T33" s="67" t="n">
        <v>184</v>
      </c>
      <c r="U33" s="73" t="n">
        <v>644.25</v>
      </c>
      <c r="V33" s="113" t="n">
        <v>182</v>
      </c>
      <c r="W33" s="114" t="n">
        <v>31</v>
      </c>
      <c r="X33" s="76" t="n">
        <v>191.666666666667</v>
      </c>
      <c r="Y33" s="77" t="n">
        <v>220</v>
      </c>
      <c r="Z33" s="79" t="n">
        <v>63</v>
      </c>
      <c r="AA33" s="79" t="n">
        <v>1</v>
      </c>
      <c r="AB33" s="79" t="n">
        <v>0</v>
      </c>
      <c r="AC33" s="79" t="n">
        <v>1</v>
      </c>
      <c r="AD33" s="80" t="n">
        <v>64</v>
      </c>
      <c r="AE33" s="133"/>
      <c r="AF33" s="134"/>
      <c r="AG33" s="98"/>
    </row>
    <row r="34" s="59" customFormat="true" ht="12.75" hidden="false" customHeight="true" outlineLevel="0" collapsed="false">
      <c r="A34" s="60" t="s">
        <v>84</v>
      </c>
      <c r="B34" s="61" t="s">
        <v>37</v>
      </c>
      <c r="C34" s="62" t="n">
        <v>0</v>
      </c>
      <c r="D34" s="62" t="n">
        <v>7</v>
      </c>
      <c r="E34" s="63" t="n">
        <v>7</v>
      </c>
      <c r="F34" s="64" t="n">
        <v>140</v>
      </c>
      <c r="G34" s="65" t="n">
        <v>206</v>
      </c>
      <c r="H34" s="65" t="n">
        <v>183</v>
      </c>
      <c r="I34" s="66" t="n">
        <v>201</v>
      </c>
      <c r="J34" s="66" t="n">
        <v>194</v>
      </c>
      <c r="K34" s="67" t="n">
        <v>214</v>
      </c>
      <c r="L34" s="68" t="n">
        <v>1138</v>
      </c>
      <c r="M34" s="68" t="n">
        <v>1180</v>
      </c>
      <c r="N34" s="123" t="n">
        <v>189.666666666667</v>
      </c>
      <c r="O34" s="70" t="n">
        <v>24</v>
      </c>
      <c r="P34" s="71" t="n">
        <v>1</v>
      </c>
      <c r="Q34" s="72" t="n">
        <v>98.3333333333333</v>
      </c>
      <c r="R34" s="64" t="n">
        <v>167</v>
      </c>
      <c r="S34" s="65" t="n">
        <v>145</v>
      </c>
      <c r="T34" s="67" t="n">
        <v>201</v>
      </c>
      <c r="U34" s="73" t="n">
        <v>632.333333333333</v>
      </c>
      <c r="V34" s="113" t="n">
        <v>171</v>
      </c>
      <c r="W34" s="114" t="n">
        <v>32</v>
      </c>
      <c r="X34" s="126" t="n">
        <v>183.444444444444</v>
      </c>
      <c r="Y34" s="77" t="n">
        <v>214</v>
      </c>
      <c r="Z34" s="79" t="n">
        <v>62</v>
      </c>
      <c r="AA34" s="79" t="n">
        <v>0</v>
      </c>
      <c r="AB34" s="79" t="n">
        <v>0</v>
      </c>
      <c r="AC34" s="79" t="n">
        <v>0</v>
      </c>
      <c r="AD34" s="80" t="n">
        <v>62</v>
      </c>
      <c r="AE34" s="133"/>
      <c r="AF34" s="134"/>
      <c r="AG34" s="98"/>
    </row>
    <row r="35" s="59" customFormat="true" ht="12.75" hidden="false" customHeight="true" outlineLevel="0" collapsed="false">
      <c r="A35" s="115" t="s">
        <v>85</v>
      </c>
      <c r="B35" s="116" t="s">
        <v>45</v>
      </c>
      <c r="C35" s="117" t="n">
        <v>10</v>
      </c>
      <c r="D35" s="117" t="s">
        <v>42</v>
      </c>
      <c r="E35" s="63" t="n">
        <v>10</v>
      </c>
      <c r="F35" s="64" t="n">
        <v>185</v>
      </c>
      <c r="G35" s="65" t="n">
        <v>201</v>
      </c>
      <c r="H35" s="65" t="n">
        <v>176</v>
      </c>
      <c r="I35" s="66" t="n">
        <v>183</v>
      </c>
      <c r="J35" s="66" t="n">
        <v>204</v>
      </c>
      <c r="K35" s="67" t="n">
        <v>182</v>
      </c>
      <c r="L35" s="68" t="n">
        <v>1131</v>
      </c>
      <c r="M35" s="68" t="n">
        <v>1191</v>
      </c>
      <c r="N35" s="69" t="n">
        <v>188.5</v>
      </c>
      <c r="O35" s="70" t="n">
        <v>23</v>
      </c>
      <c r="P35" s="71" t="n">
        <v>1</v>
      </c>
      <c r="Q35" s="72" t="n">
        <v>99.25</v>
      </c>
      <c r="R35" s="64" t="n">
        <v>171</v>
      </c>
      <c r="S35" s="65" t="n">
        <v>155</v>
      </c>
      <c r="T35" s="67" t="n">
        <v>173</v>
      </c>
      <c r="U35" s="73" t="n">
        <v>628.25</v>
      </c>
      <c r="V35" s="113" t="n">
        <v>166.333333333333</v>
      </c>
      <c r="W35" s="114" t="n">
        <v>33</v>
      </c>
      <c r="X35" s="76" t="n">
        <v>181.111111111111</v>
      </c>
      <c r="Y35" s="77" t="n">
        <v>204</v>
      </c>
      <c r="Z35" s="79" t="n">
        <v>61</v>
      </c>
      <c r="AA35" s="79" t="n">
        <v>0</v>
      </c>
      <c r="AB35" s="79" t="n">
        <v>0</v>
      </c>
      <c r="AC35" s="79" t="n">
        <v>0</v>
      </c>
      <c r="AD35" s="80" t="n">
        <v>61</v>
      </c>
      <c r="AE35" s="133"/>
      <c r="AF35" s="134"/>
      <c r="AG35" s="98"/>
    </row>
    <row r="36" s="59" customFormat="true" ht="12.75" hidden="false" customHeight="true" outlineLevel="0" collapsed="false">
      <c r="A36" s="60" t="s">
        <v>86</v>
      </c>
      <c r="B36" s="61" t="s">
        <v>47</v>
      </c>
      <c r="C36" s="62" t="n">
        <v>10</v>
      </c>
      <c r="D36" s="62" t="n">
        <v>8</v>
      </c>
      <c r="E36" s="87" t="n">
        <v>18</v>
      </c>
      <c r="F36" s="64" t="n">
        <v>187</v>
      </c>
      <c r="G36" s="65" t="n">
        <v>135</v>
      </c>
      <c r="H36" s="65" t="n">
        <v>166</v>
      </c>
      <c r="I36" s="66" t="n">
        <v>184</v>
      </c>
      <c r="J36" s="66" t="n">
        <v>177</v>
      </c>
      <c r="K36" s="67" t="n">
        <v>205</v>
      </c>
      <c r="L36" s="68" t="n">
        <v>1054</v>
      </c>
      <c r="M36" s="68" t="n">
        <v>1162</v>
      </c>
      <c r="N36" s="69" t="n">
        <v>175.666666666667</v>
      </c>
      <c r="O36" s="70" t="n">
        <v>30</v>
      </c>
      <c r="P36" s="71" t="n">
        <v>1</v>
      </c>
      <c r="Q36" s="72" t="n">
        <v>96.8333333333333</v>
      </c>
      <c r="R36" s="64" t="n">
        <v>148</v>
      </c>
      <c r="S36" s="65" t="n">
        <v>185</v>
      </c>
      <c r="T36" s="67" t="n">
        <v>142</v>
      </c>
      <c r="U36" s="73" t="n">
        <v>625.833333333333</v>
      </c>
      <c r="V36" s="113" t="n">
        <v>158.333333333333</v>
      </c>
      <c r="W36" s="114" t="n">
        <v>34</v>
      </c>
      <c r="X36" s="76" t="n">
        <v>169.888888888889</v>
      </c>
      <c r="Y36" s="77" t="n">
        <v>205</v>
      </c>
      <c r="Z36" s="79" t="n">
        <v>60</v>
      </c>
      <c r="AA36" s="79" t="n">
        <v>0</v>
      </c>
      <c r="AB36" s="79" t="n">
        <v>0</v>
      </c>
      <c r="AC36" s="79" t="n">
        <v>0</v>
      </c>
      <c r="AD36" s="80" t="n">
        <v>60</v>
      </c>
      <c r="AE36" s="133"/>
      <c r="AF36" s="134"/>
      <c r="AG36" s="98"/>
    </row>
    <row r="37" s="59" customFormat="true" ht="12.75" hidden="false" customHeight="true" outlineLevel="0" collapsed="false">
      <c r="A37" s="115" t="s">
        <v>87</v>
      </c>
      <c r="B37" s="116" t="s">
        <v>43</v>
      </c>
      <c r="C37" s="117" t="n">
        <v>0</v>
      </c>
      <c r="D37" s="117" t="n">
        <v>10</v>
      </c>
      <c r="E37" s="63" t="n">
        <v>10</v>
      </c>
      <c r="F37" s="64" t="n">
        <v>191</v>
      </c>
      <c r="G37" s="65" t="n">
        <v>198</v>
      </c>
      <c r="H37" s="65" t="n">
        <v>223</v>
      </c>
      <c r="I37" s="66" t="n">
        <v>192</v>
      </c>
      <c r="J37" s="66" t="n">
        <v>141</v>
      </c>
      <c r="K37" s="67" t="n">
        <v>203</v>
      </c>
      <c r="L37" s="68" t="n">
        <v>1148</v>
      </c>
      <c r="M37" s="68" t="n">
        <v>1208</v>
      </c>
      <c r="N37" s="123" t="n">
        <v>191.333333333333</v>
      </c>
      <c r="O37" s="70" t="n">
        <v>18</v>
      </c>
      <c r="P37" s="71" t="n">
        <v>1</v>
      </c>
      <c r="Q37" s="72" t="n">
        <v>100.666666666667</v>
      </c>
      <c r="R37" s="64" t="n">
        <v>165</v>
      </c>
      <c r="S37" s="65" t="n">
        <v>146</v>
      </c>
      <c r="T37" s="67" t="n">
        <v>179</v>
      </c>
      <c r="U37" s="73" t="n">
        <v>620.666666666667</v>
      </c>
      <c r="V37" s="113" t="n">
        <v>163.333333333333</v>
      </c>
      <c r="W37" s="114" t="n">
        <v>35</v>
      </c>
      <c r="X37" s="126" t="n">
        <v>182</v>
      </c>
      <c r="Y37" s="77" t="n">
        <v>223</v>
      </c>
      <c r="Z37" s="79" t="n">
        <v>59</v>
      </c>
      <c r="AA37" s="79" t="n">
        <v>1</v>
      </c>
      <c r="AB37" s="79" t="n">
        <v>0</v>
      </c>
      <c r="AC37" s="79" t="n">
        <v>1</v>
      </c>
      <c r="AD37" s="80" t="n">
        <v>60</v>
      </c>
      <c r="AE37" s="133"/>
      <c r="AF37" s="134"/>
      <c r="AG37" s="98"/>
    </row>
    <row r="38" s="59" customFormat="true" ht="12.75" hidden="false" customHeight="true" outlineLevel="0" collapsed="false">
      <c r="A38" s="135" t="s">
        <v>88</v>
      </c>
      <c r="B38" s="136" t="s">
        <v>37</v>
      </c>
      <c r="C38" s="137" t="n">
        <v>0</v>
      </c>
      <c r="D38" s="137" t="n">
        <v>5</v>
      </c>
      <c r="E38" s="138" t="n">
        <v>5</v>
      </c>
      <c r="F38" s="64" t="n">
        <v>211</v>
      </c>
      <c r="G38" s="139" t="n">
        <v>195</v>
      </c>
      <c r="H38" s="139" t="n">
        <v>194</v>
      </c>
      <c r="I38" s="139" t="n">
        <v>186</v>
      </c>
      <c r="J38" s="139" t="n">
        <v>203</v>
      </c>
      <c r="K38" s="140" t="n">
        <v>193</v>
      </c>
      <c r="L38" s="141" t="n">
        <v>1182</v>
      </c>
      <c r="M38" s="141" t="n">
        <v>1212</v>
      </c>
      <c r="N38" s="142" t="n">
        <v>197</v>
      </c>
      <c r="O38" s="143" t="n">
        <v>16</v>
      </c>
      <c r="P38" s="144" t="n">
        <v>1</v>
      </c>
      <c r="Q38" s="72" t="n">
        <v>101</v>
      </c>
      <c r="R38" s="64" t="n">
        <v>162</v>
      </c>
      <c r="S38" s="65" t="n">
        <v>151</v>
      </c>
      <c r="T38" s="67" t="n">
        <v>176</v>
      </c>
      <c r="U38" s="145" t="n">
        <v>605</v>
      </c>
      <c r="V38" s="146" t="n">
        <v>163</v>
      </c>
      <c r="W38" s="147" t="n">
        <v>36</v>
      </c>
      <c r="X38" s="148" t="n">
        <v>185.666666666667</v>
      </c>
      <c r="Y38" s="149" t="n">
        <v>211</v>
      </c>
      <c r="Z38" s="150" t="n">
        <v>58</v>
      </c>
      <c r="AA38" s="150" t="n">
        <v>0</v>
      </c>
      <c r="AB38" s="150" t="n">
        <v>0</v>
      </c>
      <c r="AC38" s="150" t="n">
        <v>0</v>
      </c>
      <c r="AD38" s="151" t="n">
        <v>58</v>
      </c>
      <c r="AE38" s="133"/>
      <c r="AF38" s="134"/>
      <c r="AG38" s="98"/>
    </row>
    <row r="39" s="59" customFormat="true" ht="12.75" hidden="false" customHeight="true" outlineLevel="0" collapsed="false">
      <c r="A39" s="152" t="s">
        <v>89</v>
      </c>
      <c r="B39" s="153" t="s">
        <v>43</v>
      </c>
      <c r="C39" s="154" t="n">
        <v>0</v>
      </c>
      <c r="D39" s="154" t="n">
        <v>10</v>
      </c>
      <c r="E39" s="155" t="n">
        <v>10</v>
      </c>
      <c r="F39" s="156" t="n">
        <v>204</v>
      </c>
      <c r="G39" s="157" t="n">
        <v>194</v>
      </c>
      <c r="H39" s="157" t="n">
        <v>181</v>
      </c>
      <c r="I39" s="158" t="n">
        <v>167</v>
      </c>
      <c r="J39" s="158" t="n">
        <v>175</v>
      </c>
      <c r="K39" s="159" t="n">
        <v>158</v>
      </c>
      <c r="L39" s="160" t="n">
        <v>1079</v>
      </c>
      <c r="M39" s="160" t="n">
        <v>1139</v>
      </c>
      <c r="N39" s="161" t="n">
        <v>179.833333333333</v>
      </c>
      <c r="O39" s="162" t="n">
        <v>37</v>
      </c>
      <c r="P39" s="163" t="n">
        <v>0</v>
      </c>
      <c r="Q39" s="164"/>
      <c r="R39" s="165"/>
      <c r="S39" s="165"/>
      <c r="T39" s="165"/>
      <c r="U39" s="166"/>
      <c r="V39" s="166"/>
      <c r="W39" s="167"/>
      <c r="X39" s="168" t="n">
        <v>179.833333333333</v>
      </c>
      <c r="Y39" s="169" t="n">
        <v>204</v>
      </c>
      <c r="Z39" s="170" t="n">
        <v>57</v>
      </c>
      <c r="AA39" s="170" t="n">
        <v>0</v>
      </c>
      <c r="AB39" s="170" t="n">
        <v>0</v>
      </c>
      <c r="AC39" s="170" t="n">
        <v>0</v>
      </c>
      <c r="AD39" s="171" t="n">
        <v>57</v>
      </c>
      <c r="AE39" s="133"/>
      <c r="AF39" s="134"/>
      <c r="AG39" s="98"/>
    </row>
    <row r="40" s="59" customFormat="true" ht="12.75" hidden="false" customHeight="true" outlineLevel="0" collapsed="false">
      <c r="A40" s="34" t="s">
        <v>90</v>
      </c>
      <c r="B40" s="35" t="s">
        <v>37</v>
      </c>
      <c r="C40" s="36" t="n">
        <v>0</v>
      </c>
      <c r="D40" s="36" t="n">
        <v>2</v>
      </c>
      <c r="E40" s="37" t="n">
        <v>2</v>
      </c>
      <c r="F40" s="38" t="n">
        <v>194</v>
      </c>
      <c r="G40" s="39" t="n">
        <v>192</v>
      </c>
      <c r="H40" s="39" t="n">
        <v>216</v>
      </c>
      <c r="I40" s="40" t="n">
        <v>191</v>
      </c>
      <c r="J40" s="40" t="n">
        <v>161</v>
      </c>
      <c r="K40" s="41" t="n">
        <v>169</v>
      </c>
      <c r="L40" s="42" t="n">
        <v>1123</v>
      </c>
      <c r="M40" s="42" t="n">
        <v>1135</v>
      </c>
      <c r="N40" s="172" t="n">
        <v>187.166666666667</v>
      </c>
      <c r="O40" s="44" t="n">
        <v>38</v>
      </c>
      <c r="P40" s="173" t="n">
        <v>0</v>
      </c>
      <c r="Q40" s="174"/>
      <c r="R40" s="175"/>
      <c r="S40" s="175"/>
      <c r="T40" s="175"/>
      <c r="U40" s="176"/>
      <c r="V40" s="176"/>
      <c r="W40" s="177"/>
      <c r="X40" s="178" t="n">
        <v>187.166666666667</v>
      </c>
      <c r="Y40" s="77" t="n">
        <v>216</v>
      </c>
      <c r="Z40" s="79" t="n">
        <v>56</v>
      </c>
      <c r="AA40" s="79" t="n">
        <v>0</v>
      </c>
      <c r="AB40" s="79" t="n">
        <v>0</v>
      </c>
      <c r="AC40" s="79" t="n">
        <v>0</v>
      </c>
      <c r="AD40" s="80" t="n">
        <v>56</v>
      </c>
      <c r="AE40" s="133"/>
      <c r="AF40" s="134"/>
      <c r="AG40" s="98"/>
    </row>
    <row r="41" s="59" customFormat="true" ht="12.75" hidden="false" customHeight="true" outlineLevel="0" collapsed="false">
      <c r="A41" s="60" t="s">
        <v>91</v>
      </c>
      <c r="B41" s="61" t="s">
        <v>47</v>
      </c>
      <c r="C41" s="62" t="n">
        <v>10</v>
      </c>
      <c r="D41" s="62" t="n">
        <v>6</v>
      </c>
      <c r="E41" s="63" t="n">
        <v>16</v>
      </c>
      <c r="F41" s="64" t="n">
        <v>189</v>
      </c>
      <c r="G41" s="65" t="n">
        <v>183</v>
      </c>
      <c r="H41" s="65" t="n">
        <v>140</v>
      </c>
      <c r="I41" s="66" t="n">
        <v>167</v>
      </c>
      <c r="J41" s="66" t="n">
        <v>200</v>
      </c>
      <c r="K41" s="67" t="n">
        <v>160</v>
      </c>
      <c r="L41" s="68" t="n">
        <v>1039</v>
      </c>
      <c r="M41" s="68" t="n">
        <v>1135</v>
      </c>
      <c r="N41" s="69" t="n">
        <v>173.166666666667</v>
      </c>
      <c r="O41" s="70" t="n">
        <v>38</v>
      </c>
      <c r="P41" s="179" t="n">
        <v>0</v>
      </c>
      <c r="Q41" s="174"/>
      <c r="R41" s="180"/>
      <c r="S41" s="180"/>
      <c r="T41" s="180"/>
      <c r="U41" s="181"/>
      <c r="V41" s="181"/>
      <c r="W41" s="182"/>
      <c r="X41" s="76" t="n">
        <v>173.166666666667</v>
      </c>
      <c r="Y41" s="77" t="n">
        <v>200</v>
      </c>
      <c r="Z41" s="79" t="n">
        <v>55</v>
      </c>
      <c r="AA41" s="79" t="n">
        <v>0</v>
      </c>
      <c r="AB41" s="79" t="n">
        <v>0</v>
      </c>
      <c r="AC41" s="79" t="n">
        <v>0</v>
      </c>
      <c r="AD41" s="80" t="n">
        <v>55</v>
      </c>
      <c r="AE41" s="133"/>
      <c r="AF41" s="134"/>
      <c r="AG41" s="98"/>
    </row>
    <row r="42" s="59" customFormat="true" ht="12.75" hidden="false" customHeight="true" outlineLevel="0" collapsed="false">
      <c r="A42" s="60" t="s">
        <v>92</v>
      </c>
      <c r="B42" s="61" t="s">
        <v>45</v>
      </c>
      <c r="C42" s="62" t="n">
        <v>10</v>
      </c>
      <c r="D42" s="62" t="s">
        <v>42</v>
      </c>
      <c r="E42" s="63" t="n">
        <v>10</v>
      </c>
      <c r="F42" s="64" t="n">
        <v>179</v>
      </c>
      <c r="G42" s="65" t="n">
        <v>200</v>
      </c>
      <c r="H42" s="65" t="n">
        <v>183</v>
      </c>
      <c r="I42" s="66" t="n">
        <v>166</v>
      </c>
      <c r="J42" s="66" t="n">
        <v>187</v>
      </c>
      <c r="K42" s="67" t="n">
        <v>153</v>
      </c>
      <c r="L42" s="68" t="n">
        <v>1068</v>
      </c>
      <c r="M42" s="68" t="n">
        <v>1128</v>
      </c>
      <c r="N42" s="69" t="n">
        <v>178</v>
      </c>
      <c r="O42" s="70" t="n">
        <v>40</v>
      </c>
      <c r="P42" s="179" t="n">
        <v>0</v>
      </c>
      <c r="Q42" s="174"/>
      <c r="R42" s="183"/>
      <c r="S42" s="183"/>
      <c r="T42" s="183"/>
      <c r="U42" s="184"/>
      <c r="V42" s="184"/>
      <c r="W42" s="185"/>
      <c r="X42" s="76" t="n">
        <v>178</v>
      </c>
      <c r="Y42" s="77" t="n">
        <v>200</v>
      </c>
      <c r="Z42" s="79" t="n">
        <v>54</v>
      </c>
      <c r="AA42" s="79" t="n">
        <v>0</v>
      </c>
      <c r="AB42" s="79" t="n">
        <v>0</v>
      </c>
      <c r="AC42" s="79" t="n">
        <v>0</v>
      </c>
      <c r="AD42" s="80" t="n">
        <v>54</v>
      </c>
      <c r="AE42" s="133"/>
      <c r="AF42" s="134"/>
      <c r="AG42" s="98"/>
    </row>
    <row r="43" s="59" customFormat="true" ht="12.75" hidden="false" customHeight="true" outlineLevel="0" collapsed="false">
      <c r="A43" s="60" t="s">
        <v>93</v>
      </c>
      <c r="B43" s="61" t="s">
        <v>45</v>
      </c>
      <c r="C43" s="62" t="n">
        <v>10</v>
      </c>
      <c r="D43" s="62" t="s">
        <v>42</v>
      </c>
      <c r="E43" s="63" t="n">
        <v>10</v>
      </c>
      <c r="F43" s="64" t="n">
        <v>171</v>
      </c>
      <c r="G43" s="65" t="n">
        <v>132</v>
      </c>
      <c r="H43" s="65" t="n">
        <v>192</v>
      </c>
      <c r="I43" s="66" t="n">
        <v>160</v>
      </c>
      <c r="J43" s="66" t="n">
        <v>207</v>
      </c>
      <c r="K43" s="67" t="n">
        <v>203</v>
      </c>
      <c r="L43" s="68" t="n">
        <v>1065</v>
      </c>
      <c r="M43" s="68" t="n">
        <v>1125</v>
      </c>
      <c r="N43" s="69" t="n">
        <v>177.5</v>
      </c>
      <c r="O43" s="70" t="n">
        <v>41</v>
      </c>
      <c r="P43" s="179" t="n">
        <v>0</v>
      </c>
      <c r="Q43" s="174"/>
      <c r="R43" s="183"/>
      <c r="S43" s="183"/>
      <c r="T43" s="183"/>
      <c r="U43" s="184"/>
      <c r="V43" s="184"/>
      <c r="W43" s="185"/>
      <c r="X43" s="76" t="n">
        <v>177.5</v>
      </c>
      <c r="Y43" s="77" t="n">
        <v>207</v>
      </c>
      <c r="Z43" s="79" t="n">
        <v>53</v>
      </c>
      <c r="AA43" s="79" t="n">
        <v>0</v>
      </c>
      <c r="AB43" s="79" t="n">
        <v>0</v>
      </c>
      <c r="AC43" s="79" t="n">
        <v>0</v>
      </c>
      <c r="AD43" s="80" t="n">
        <v>53</v>
      </c>
      <c r="AE43" s="133"/>
      <c r="AF43" s="134"/>
      <c r="AG43" s="98"/>
    </row>
    <row r="44" s="59" customFormat="true" ht="12.75" hidden="false" customHeight="true" outlineLevel="0" collapsed="false">
      <c r="A44" s="60" t="s">
        <v>94</v>
      </c>
      <c r="B44" s="61" t="s">
        <v>37</v>
      </c>
      <c r="C44" s="62" t="n">
        <v>0</v>
      </c>
      <c r="D44" s="62" t="s">
        <v>42</v>
      </c>
      <c r="E44" s="63" t="n">
        <v>0</v>
      </c>
      <c r="F44" s="64" t="n">
        <v>204</v>
      </c>
      <c r="G44" s="65" t="n">
        <v>180</v>
      </c>
      <c r="H44" s="65" t="n">
        <v>165</v>
      </c>
      <c r="I44" s="66" t="n">
        <v>171</v>
      </c>
      <c r="J44" s="66" t="n">
        <v>162</v>
      </c>
      <c r="K44" s="67" t="n">
        <v>236</v>
      </c>
      <c r="L44" s="68" t="n">
        <v>1118</v>
      </c>
      <c r="M44" s="68" t="n">
        <v>1118</v>
      </c>
      <c r="N44" s="69" t="n">
        <v>186.333333333333</v>
      </c>
      <c r="O44" s="70" t="n">
        <v>42</v>
      </c>
      <c r="P44" s="179" t="n">
        <v>0</v>
      </c>
      <c r="Q44" s="174"/>
      <c r="R44" s="183"/>
      <c r="S44" s="183"/>
      <c r="T44" s="183"/>
      <c r="U44" s="186"/>
      <c r="V44" s="186"/>
      <c r="W44" s="185"/>
      <c r="X44" s="76" t="n">
        <v>186.333333333333</v>
      </c>
      <c r="Y44" s="77" t="n">
        <v>236</v>
      </c>
      <c r="Z44" s="79" t="n">
        <v>52</v>
      </c>
      <c r="AA44" s="79" t="n">
        <v>1</v>
      </c>
      <c r="AB44" s="79" t="n">
        <v>0</v>
      </c>
      <c r="AC44" s="79" t="n">
        <v>1</v>
      </c>
      <c r="AD44" s="80" t="n">
        <v>53</v>
      </c>
      <c r="AE44" s="133"/>
      <c r="AF44" s="134"/>
      <c r="AG44" s="98"/>
    </row>
    <row r="45" s="59" customFormat="true" ht="12.75" hidden="false" customHeight="true" outlineLevel="0" collapsed="false">
      <c r="A45" s="115" t="s">
        <v>95</v>
      </c>
      <c r="B45" s="116" t="s">
        <v>37</v>
      </c>
      <c r="C45" s="117" t="n">
        <v>0</v>
      </c>
      <c r="D45" s="117" t="n">
        <v>2</v>
      </c>
      <c r="E45" s="63" t="n">
        <v>2</v>
      </c>
      <c r="F45" s="64" t="n">
        <v>175</v>
      </c>
      <c r="G45" s="65" t="n">
        <v>165</v>
      </c>
      <c r="H45" s="65" t="n">
        <v>199</v>
      </c>
      <c r="I45" s="66" t="n">
        <v>172</v>
      </c>
      <c r="J45" s="66" t="n">
        <v>235</v>
      </c>
      <c r="K45" s="67" t="n">
        <v>159</v>
      </c>
      <c r="L45" s="68" t="n">
        <v>1105</v>
      </c>
      <c r="M45" s="68" t="n">
        <v>1117</v>
      </c>
      <c r="N45" s="69" t="n">
        <v>184.166666666667</v>
      </c>
      <c r="O45" s="70" t="n">
        <v>43</v>
      </c>
      <c r="P45" s="179" t="n">
        <v>0</v>
      </c>
      <c r="Q45" s="174"/>
      <c r="R45" s="183"/>
      <c r="S45" s="183"/>
      <c r="T45" s="183"/>
      <c r="U45" s="180"/>
      <c r="V45" s="180"/>
      <c r="W45" s="182"/>
      <c r="X45" s="76" t="n">
        <v>184.166666666667</v>
      </c>
      <c r="Y45" s="77" t="n">
        <v>235</v>
      </c>
      <c r="Z45" s="79" t="n">
        <v>51</v>
      </c>
      <c r="AA45" s="79" t="n">
        <v>1</v>
      </c>
      <c r="AB45" s="79" t="n">
        <v>0</v>
      </c>
      <c r="AC45" s="79" t="n">
        <v>1</v>
      </c>
      <c r="AD45" s="80" t="n">
        <v>52</v>
      </c>
      <c r="AE45" s="133"/>
      <c r="AF45" s="134"/>
      <c r="AG45" s="98"/>
    </row>
    <row r="46" s="59" customFormat="true" ht="12.75" hidden="false" customHeight="true" outlineLevel="0" collapsed="false">
      <c r="A46" s="60" t="s">
        <v>96</v>
      </c>
      <c r="B46" s="61" t="s">
        <v>45</v>
      </c>
      <c r="C46" s="62" t="n">
        <v>10</v>
      </c>
      <c r="D46" s="62" t="s">
        <v>42</v>
      </c>
      <c r="E46" s="87" t="n">
        <v>10</v>
      </c>
      <c r="F46" s="64" t="n">
        <v>166</v>
      </c>
      <c r="G46" s="65" t="n">
        <v>166</v>
      </c>
      <c r="H46" s="65" t="n">
        <v>174</v>
      </c>
      <c r="I46" s="66" t="n">
        <v>190</v>
      </c>
      <c r="J46" s="66" t="n">
        <v>201</v>
      </c>
      <c r="K46" s="67" t="n">
        <v>159</v>
      </c>
      <c r="L46" s="68" t="n">
        <v>1056</v>
      </c>
      <c r="M46" s="68" t="n">
        <v>1116</v>
      </c>
      <c r="N46" s="69" t="n">
        <v>176</v>
      </c>
      <c r="O46" s="70" t="n">
        <v>44</v>
      </c>
      <c r="P46" s="179" t="n">
        <v>0</v>
      </c>
      <c r="Q46" s="174"/>
      <c r="R46" s="180"/>
      <c r="S46" s="180"/>
      <c r="T46" s="180"/>
      <c r="U46" s="181"/>
      <c r="V46" s="181"/>
      <c r="W46" s="182"/>
      <c r="X46" s="76" t="n">
        <v>176</v>
      </c>
      <c r="Y46" s="77" t="n">
        <v>201</v>
      </c>
      <c r="Z46" s="79" t="n">
        <v>50</v>
      </c>
      <c r="AA46" s="79" t="n">
        <v>0</v>
      </c>
      <c r="AB46" s="79" t="n">
        <v>0</v>
      </c>
      <c r="AC46" s="79" t="n">
        <v>0</v>
      </c>
      <c r="AD46" s="80" t="n">
        <v>50</v>
      </c>
      <c r="AE46" s="133"/>
      <c r="AF46" s="134"/>
      <c r="AG46" s="98"/>
    </row>
    <row r="47" s="59" customFormat="true" ht="12.75" hidden="false" customHeight="true" outlineLevel="0" collapsed="false">
      <c r="A47" s="115" t="s">
        <v>97</v>
      </c>
      <c r="B47" s="116" t="s">
        <v>39</v>
      </c>
      <c r="C47" s="117" t="n">
        <v>0</v>
      </c>
      <c r="D47" s="117" t="s">
        <v>42</v>
      </c>
      <c r="E47" s="63" t="n">
        <v>0</v>
      </c>
      <c r="F47" s="64" t="n">
        <v>191</v>
      </c>
      <c r="G47" s="65" t="n">
        <v>197</v>
      </c>
      <c r="H47" s="65" t="n">
        <v>158</v>
      </c>
      <c r="I47" s="66" t="n">
        <v>182</v>
      </c>
      <c r="J47" s="66" t="n">
        <v>207</v>
      </c>
      <c r="K47" s="67" t="n">
        <v>178</v>
      </c>
      <c r="L47" s="68" t="n">
        <v>1113</v>
      </c>
      <c r="M47" s="68" t="n">
        <v>1113</v>
      </c>
      <c r="N47" s="69" t="n">
        <v>185.5</v>
      </c>
      <c r="O47" s="70" t="n">
        <v>45</v>
      </c>
      <c r="P47" s="179" t="n">
        <v>0</v>
      </c>
      <c r="Q47" s="174"/>
      <c r="R47" s="180"/>
      <c r="S47" s="180"/>
      <c r="T47" s="180"/>
      <c r="U47" s="181"/>
      <c r="V47" s="181"/>
      <c r="W47" s="182"/>
      <c r="X47" s="76" t="n">
        <v>185.5</v>
      </c>
      <c r="Y47" s="77" t="n">
        <v>207</v>
      </c>
      <c r="Z47" s="79" t="n">
        <v>49</v>
      </c>
      <c r="AA47" s="79" t="n">
        <v>0</v>
      </c>
      <c r="AB47" s="79" t="n">
        <v>0</v>
      </c>
      <c r="AC47" s="79" t="n">
        <v>0</v>
      </c>
      <c r="AD47" s="80" t="n">
        <v>49</v>
      </c>
      <c r="AE47" s="133"/>
      <c r="AF47" s="134"/>
      <c r="AG47" s="98"/>
    </row>
    <row r="48" s="59" customFormat="true" ht="12.75" hidden="false" customHeight="true" outlineLevel="0" collapsed="false">
      <c r="A48" s="60" t="s">
        <v>98</v>
      </c>
      <c r="B48" s="61" t="s">
        <v>37</v>
      </c>
      <c r="C48" s="62" t="n">
        <v>0</v>
      </c>
      <c r="D48" s="62" t="n">
        <v>6</v>
      </c>
      <c r="E48" s="63" t="n">
        <v>6</v>
      </c>
      <c r="F48" s="64" t="n">
        <v>167</v>
      </c>
      <c r="G48" s="96" t="n">
        <v>188</v>
      </c>
      <c r="H48" s="65" t="n">
        <v>200</v>
      </c>
      <c r="I48" s="66" t="n">
        <v>203</v>
      </c>
      <c r="J48" s="66" t="n">
        <v>180</v>
      </c>
      <c r="K48" s="67" t="n">
        <v>139</v>
      </c>
      <c r="L48" s="68" t="n">
        <v>1077</v>
      </c>
      <c r="M48" s="68" t="n">
        <v>1113</v>
      </c>
      <c r="N48" s="69" t="n">
        <v>179.5</v>
      </c>
      <c r="O48" s="70" t="n">
        <v>45</v>
      </c>
      <c r="P48" s="179" t="n">
        <v>0</v>
      </c>
      <c r="Q48" s="174"/>
      <c r="R48" s="180"/>
      <c r="S48" s="180"/>
      <c r="T48" s="180"/>
      <c r="U48" s="181"/>
      <c r="V48" s="181"/>
      <c r="W48" s="182"/>
      <c r="X48" s="76" t="n">
        <v>179.5</v>
      </c>
      <c r="Y48" s="77" t="n">
        <v>203</v>
      </c>
      <c r="Z48" s="79" t="n">
        <v>48</v>
      </c>
      <c r="AA48" s="79" t="n">
        <v>0</v>
      </c>
      <c r="AB48" s="79" t="n">
        <v>0</v>
      </c>
      <c r="AC48" s="79" t="n">
        <v>0</v>
      </c>
      <c r="AD48" s="80" t="n">
        <v>48</v>
      </c>
      <c r="AE48" s="133"/>
      <c r="AF48" s="134"/>
      <c r="AG48" s="98"/>
    </row>
    <row r="49" s="59" customFormat="true" ht="12.75" hidden="false" customHeight="true" outlineLevel="0" collapsed="false">
      <c r="A49" s="60" t="s">
        <v>99</v>
      </c>
      <c r="B49" s="61" t="s">
        <v>45</v>
      </c>
      <c r="C49" s="62" t="n">
        <v>10</v>
      </c>
      <c r="D49" s="62" t="s">
        <v>42</v>
      </c>
      <c r="E49" s="63" t="n">
        <v>10</v>
      </c>
      <c r="F49" s="64" t="n">
        <v>180</v>
      </c>
      <c r="G49" s="65" t="n">
        <v>208</v>
      </c>
      <c r="H49" s="65" t="n">
        <v>127</v>
      </c>
      <c r="I49" s="66" t="n">
        <v>148</v>
      </c>
      <c r="J49" s="66" t="n">
        <v>197</v>
      </c>
      <c r="K49" s="67" t="n">
        <v>185</v>
      </c>
      <c r="L49" s="68" t="n">
        <v>1045</v>
      </c>
      <c r="M49" s="68" t="n">
        <v>1105</v>
      </c>
      <c r="N49" s="69" t="n">
        <v>174.166666666667</v>
      </c>
      <c r="O49" s="70" t="n">
        <v>47</v>
      </c>
      <c r="P49" s="179" t="n">
        <v>0</v>
      </c>
      <c r="Q49" s="174"/>
      <c r="R49" s="180"/>
      <c r="S49" s="180"/>
      <c r="T49" s="180"/>
      <c r="U49" s="181"/>
      <c r="V49" s="181"/>
      <c r="W49" s="182"/>
      <c r="X49" s="76" t="n">
        <v>174.166666666667</v>
      </c>
      <c r="Y49" s="77" t="n">
        <v>208</v>
      </c>
      <c r="Z49" s="79" t="n">
        <v>47</v>
      </c>
      <c r="AA49" s="79" t="n">
        <v>0</v>
      </c>
      <c r="AB49" s="79" t="n">
        <v>0</v>
      </c>
      <c r="AC49" s="79" t="n">
        <v>0</v>
      </c>
      <c r="AD49" s="80" t="n">
        <v>47</v>
      </c>
      <c r="AE49" s="133"/>
      <c r="AF49" s="134"/>
      <c r="AG49" s="98"/>
    </row>
    <row r="50" s="59" customFormat="true" ht="12.75" hidden="false" customHeight="true" outlineLevel="0" collapsed="false">
      <c r="A50" s="60" t="s">
        <v>100</v>
      </c>
      <c r="B50" s="61" t="s">
        <v>45</v>
      </c>
      <c r="C50" s="62" t="n">
        <v>10</v>
      </c>
      <c r="D50" s="62" t="s">
        <v>42</v>
      </c>
      <c r="E50" s="63" t="n">
        <v>10</v>
      </c>
      <c r="F50" s="64" t="n">
        <v>185</v>
      </c>
      <c r="G50" s="65" t="n">
        <v>188</v>
      </c>
      <c r="H50" s="65" t="n">
        <v>149</v>
      </c>
      <c r="I50" s="66" t="n">
        <v>182</v>
      </c>
      <c r="J50" s="66" t="n">
        <v>164</v>
      </c>
      <c r="K50" s="67" t="n">
        <v>177</v>
      </c>
      <c r="L50" s="68" t="n">
        <v>1045</v>
      </c>
      <c r="M50" s="68" t="n">
        <v>1105</v>
      </c>
      <c r="N50" s="69" t="n">
        <v>174.166666666667</v>
      </c>
      <c r="O50" s="70" t="n">
        <v>47</v>
      </c>
      <c r="P50" s="179" t="n">
        <v>0</v>
      </c>
      <c r="Q50" s="174"/>
      <c r="R50" s="180"/>
      <c r="S50" s="180"/>
      <c r="T50" s="180"/>
      <c r="U50" s="181"/>
      <c r="V50" s="181"/>
      <c r="W50" s="182"/>
      <c r="X50" s="76" t="n">
        <v>174.166666666667</v>
      </c>
      <c r="Y50" s="77" t="n">
        <v>188</v>
      </c>
      <c r="Z50" s="79" t="n">
        <v>46</v>
      </c>
      <c r="AA50" s="79" t="n">
        <v>0</v>
      </c>
      <c r="AB50" s="79" t="n">
        <v>0</v>
      </c>
      <c r="AC50" s="79" t="n">
        <v>0</v>
      </c>
      <c r="AD50" s="80" t="n">
        <v>46</v>
      </c>
      <c r="AE50" s="133"/>
      <c r="AF50" s="134"/>
      <c r="AG50" s="98"/>
    </row>
    <row r="51" s="59" customFormat="true" ht="12.75" hidden="false" customHeight="true" outlineLevel="0" collapsed="false">
      <c r="A51" s="60" t="s">
        <v>101</v>
      </c>
      <c r="B51" s="61" t="s">
        <v>39</v>
      </c>
      <c r="C51" s="62" t="n">
        <v>0</v>
      </c>
      <c r="D51" s="62" t="s">
        <v>42</v>
      </c>
      <c r="E51" s="63" t="n">
        <v>0</v>
      </c>
      <c r="F51" s="64" t="n">
        <v>201</v>
      </c>
      <c r="G51" s="65" t="n">
        <v>224</v>
      </c>
      <c r="H51" s="65" t="n">
        <v>180</v>
      </c>
      <c r="I51" s="66" t="n">
        <v>162</v>
      </c>
      <c r="J51" s="66" t="n">
        <v>142</v>
      </c>
      <c r="K51" s="67" t="n">
        <v>189</v>
      </c>
      <c r="L51" s="68" t="n">
        <v>1098</v>
      </c>
      <c r="M51" s="68" t="n">
        <v>1098</v>
      </c>
      <c r="N51" s="69" t="n">
        <v>183</v>
      </c>
      <c r="O51" s="70" t="n">
        <v>49</v>
      </c>
      <c r="P51" s="179" t="n">
        <v>0</v>
      </c>
      <c r="Q51" s="174"/>
      <c r="R51" s="180"/>
      <c r="S51" s="180"/>
      <c r="T51" s="180"/>
      <c r="U51" s="181"/>
      <c r="V51" s="181"/>
      <c r="W51" s="182"/>
      <c r="X51" s="76" t="n">
        <v>183</v>
      </c>
      <c r="Y51" s="77" t="n">
        <v>224</v>
      </c>
      <c r="Z51" s="79" t="n">
        <v>45</v>
      </c>
      <c r="AA51" s="79" t="n">
        <v>1</v>
      </c>
      <c r="AB51" s="79" t="n">
        <v>0</v>
      </c>
      <c r="AC51" s="79" t="n">
        <v>1</v>
      </c>
      <c r="AD51" s="80" t="n">
        <v>46</v>
      </c>
      <c r="AE51" s="133"/>
      <c r="AF51" s="134"/>
      <c r="AG51" s="98"/>
    </row>
    <row r="52" s="59" customFormat="true" ht="12.75" hidden="false" customHeight="true" outlineLevel="0" collapsed="false">
      <c r="A52" s="60" t="s">
        <v>102</v>
      </c>
      <c r="B52" s="61" t="s">
        <v>37</v>
      </c>
      <c r="C52" s="62" t="n">
        <v>0</v>
      </c>
      <c r="D52" s="62" t="n">
        <v>9</v>
      </c>
      <c r="E52" s="63" t="n">
        <v>9</v>
      </c>
      <c r="F52" s="64" t="n">
        <v>142</v>
      </c>
      <c r="G52" s="65" t="n">
        <v>168</v>
      </c>
      <c r="H52" s="65" t="n">
        <v>191</v>
      </c>
      <c r="I52" s="66" t="n">
        <v>186</v>
      </c>
      <c r="J52" s="66" t="n">
        <v>177</v>
      </c>
      <c r="K52" s="67" t="n">
        <v>176</v>
      </c>
      <c r="L52" s="68" t="n">
        <v>1040</v>
      </c>
      <c r="M52" s="68" t="n">
        <v>1094</v>
      </c>
      <c r="N52" s="69" t="n">
        <v>173.333333333333</v>
      </c>
      <c r="O52" s="70" t="n">
        <v>50</v>
      </c>
      <c r="P52" s="179" t="n">
        <v>0</v>
      </c>
      <c r="Q52" s="174"/>
      <c r="R52" s="180"/>
      <c r="S52" s="180"/>
      <c r="T52" s="180"/>
      <c r="U52" s="181"/>
      <c r="V52" s="175"/>
      <c r="W52" s="180"/>
      <c r="X52" s="76" t="n">
        <v>173.333333333333</v>
      </c>
      <c r="Y52" s="77" t="n">
        <v>191</v>
      </c>
      <c r="Z52" s="79" t="n">
        <v>44</v>
      </c>
      <c r="AA52" s="79" t="n">
        <v>0</v>
      </c>
      <c r="AB52" s="79" t="n">
        <v>0</v>
      </c>
      <c r="AC52" s="79" t="n">
        <v>0</v>
      </c>
      <c r="AD52" s="80" t="n">
        <v>44</v>
      </c>
      <c r="AE52" s="133"/>
      <c r="AF52" s="134"/>
      <c r="AG52" s="98"/>
    </row>
    <row r="53" s="59" customFormat="true" ht="12.75" hidden="false" customHeight="true" outlineLevel="0" collapsed="false">
      <c r="A53" s="115" t="s">
        <v>103</v>
      </c>
      <c r="B53" s="116" t="s">
        <v>45</v>
      </c>
      <c r="C53" s="117" t="n">
        <v>10</v>
      </c>
      <c r="D53" s="117" t="s">
        <v>42</v>
      </c>
      <c r="E53" s="63" t="n">
        <v>10</v>
      </c>
      <c r="F53" s="64" t="n">
        <v>173</v>
      </c>
      <c r="G53" s="96" t="n">
        <v>197</v>
      </c>
      <c r="H53" s="65" t="n">
        <v>164</v>
      </c>
      <c r="I53" s="66" t="n">
        <v>145</v>
      </c>
      <c r="J53" s="66" t="n">
        <v>186</v>
      </c>
      <c r="K53" s="67" t="n">
        <v>158</v>
      </c>
      <c r="L53" s="68" t="n">
        <v>1023</v>
      </c>
      <c r="M53" s="68" t="n">
        <v>1083</v>
      </c>
      <c r="N53" s="69" t="n">
        <v>170.5</v>
      </c>
      <c r="O53" s="70" t="n">
        <v>51</v>
      </c>
      <c r="P53" s="179" t="n">
        <v>0</v>
      </c>
      <c r="Q53" s="174"/>
      <c r="R53" s="180"/>
      <c r="S53" s="180"/>
      <c r="T53" s="180"/>
      <c r="U53" s="181"/>
      <c r="V53" s="180"/>
      <c r="W53" s="180"/>
      <c r="X53" s="76" t="n">
        <v>170.5</v>
      </c>
      <c r="Y53" s="77" t="n">
        <v>197</v>
      </c>
      <c r="Z53" s="79" t="n">
        <v>43</v>
      </c>
      <c r="AA53" s="79" t="n">
        <v>0</v>
      </c>
      <c r="AB53" s="79" t="n">
        <v>0</v>
      </c>
      <c r="AC53" s="79" t="n">
        <v>0</v>
      </c>
      <c r="AD53" s="80" t="n">
        <v>43</v>
      </c>
      <c r="AE53" s="187" t="s">
        <v>104</v>
      </c>
      <c r="AF53" s="188"/>
      <c r="AG53" s="98"/>
    </row>
    <row r="54" s="59" customFormat="true" ht="12.75" hidden="false" customHeight="true" outlineLevel="0" collapsed="false">
      <c r="A54" s="60" t="s">
        <v>105</v>
      </c>
      <c r="B54" s="61" t="s">
        <v>37</v>
      </c>
      <c r="C54" s="62" t="n">
        <v>0</v>
      </c>
      <c r="D54" s="62" t="n">
        <v>9</v>
      </c>
      <c r="E54" s="87" t="n">
        <v>9</v>
      </c>
      <c r="F54" s="64" t="n">
        <v>167</v>
      </c>
      <c r="G54" s="65" t="n">
        <v>176</v>
      </c>
      <c r="H54" s="65" t="n">
        <v>174</v>
      </c>
      <c r="I54" s="66" t="n">
        <v>176</v>
      </c>
      <c r="J54" s="66" t="n">
        <v>146</v>
      </c>
      <c r="K54" s="67" t="n">
        <v>188</v>
      </c>
      <c r="L54" s="68" t="n">
        <v>1027</v>
      </c>
      <c r="M54" s="68" t="n">
        <v>1081</v>
      </c>
      <c r="N54" s="69" t="n">
        <v>171.166666666667</v>
      </c>
      <c r="O54" s="70" t="n">
        <v>52</v>
      </c>
      <c r="P54" s="179" t="n">
        <v>0</v>
      </c>
      <c r="Q54" s="174"/>
      <c r="R54" s="180"/>
      <c r="S54" s="180"/>
      <c r="T54" s="180"/>
      <c r="U54" s="181"/>
      <c r="V54" s="180"/>
      <c r="W54" s="180"/>
      <c r="X54" s="76" t="n">
        <v>171.166666666667</v>
      </c>
      <c r="Y54" s="77" t="n">
        <v>188</v>
      </c>
      <c r="Z54" s="79" t="n">
        <v>42</v>
      </c>
      <c r="AA54" s="79" t="n">
        <v>0</v>
      </c>
      <c r="AB54" s="79" t="n">
        <v>0</v>
      </c>
      <c r="AC54" s="79" t="n">
        <v>0</v>
      </c>
      <c r="AD54" s="80" t="n">
        <v>42</v>
      </c>
      <c r="AE54" s="187" t="s">
        <v>106</v>
      </c>
      <c r="AF54" s="188"/>
      <c r="AG54" s="98"/>
    </row>
    <row r="55" s="59" customFormat="true" ht="12.75" hidden="false" customHeight="true" outlineLevel="0" collapsed="false">
      <c r="A55" s="60" t="s">
        <v>107</v>
      </c>
      <c r="B55" s="61" t="s">
        <v>43</v>
      </c>
      <c r="C55" s="62" t="n">
        <v>0</v>
      </c>
      <c r="D55" s="62" t="n">
        <v>19</v>
      </c>
      <c r="E55" s="63" t="n">
        <v>19</v>
      </c>
      <c r="F55" s="64" t="n">
        <v>164</v>
      </c>
      <c r="G55" s="65" t="n">
        <v>144</v>
      </c>
      <c r="H55" s="65" t="n">
        <v>212</v>
      </c>
      <c r="I55" s="66" t="n">
        <v>129</v>
      </c>
      <c r="J55" s="66" t="n">
        <v>157</v>
      </c>
      <c r="K55" s="67" t="n">
        <v>159</v>
      </c>
      <c r="L55" s="68" t="n">
        <v>965</v>
      </c>
      <c r="M55" s="68" t="n">
        <v>1079</v>
      </c>
      <c r="N55" s="69" t="n">
        <v>160.833333333333</v>
      </c>
      <c r="O55" s="70" t="n">
        <v>53</v>
      </c>
      <c r="P55" s="179" t="n">
        <v>0</v>
      </c>
      <c r="Q55" s="174"/>
      <c r="R55" s="180"/>
      <c r="S55" s="180"/>
      <c r="T55" s="180"/>
      <c r="U55" s="181"/>
      <c r="V55" s="180"/>
      <c r="W55" s="180"/>
      <c r="X55" s="76" t="n">
        <v>160.833333333333</v>
      </c>
      <c r="Y55" s="77" t="n">
        <v>212</v>
      </c>
      <c r="Z55" s="79" t="n">
        <v>41</v>
      </c>
      <c r="AA55" s="79" t="n">
        <v>0</v>
      </c>
      <c r="AB55" s="79" t="n">
        <v>0</v>
      </c>
      <c r="AC55" s="79" t="n">
        <v>0</v>
      </c>
      <c r="AD55" s="80" t="n">
        <v>41</v>
      </c>
      <c r="AE55" s="187"/>
      <c r="AF55" s="188"/>
      <c r="AG55" s="98"/>
    </row>
    <row r="56" s="59" customFormat="true" ht="12.75" hidden="false" customHeight="true" outlineLevel="0" collapsed="false">
      <c r="A56" s="60" t="s">
        <v>108</v>
      </c>
      <c r="B56" s="61" t="s">
        <v>37</v>
      </c>
      <c r="C56" s="62" t="n">
        <v>0</v>
      </c>
      <c r="D56" s="62" t="n">
        <v>2</v>
      </c>
      <c r="E56" s="87" t="n">
        <v>2</v>
      </c>
      <c r="F56" s="64" t="n">
        <v>156</v>
      </c>
      <c r="G56" s="65" t="n">
        <v>161</v>
      </c>
      <c r="H56" s="65" t="n">
        <v>181</v>
      </c>
      <c r="I56" s="66" t="n">
        <v>174</v>
      </c>
      <c r="J56" s="66" t="n">
        <v>204</v>
      </c>
      <c r="K56" s="67" t="n">
        <v>188</v>
      </c>
      <c r="L56" s="68" t="n">
        <v>1064</v>
      </c>
      <c r="M56" s="68" t="n">
        <v>1076</v>
      </c>
      <c r="N56" s="69" t="n">
        <v>177.333333333333</v>
      </c>
      <c r="O56" s="70" t="n">
        <v>54</v>
      </c>
      <c r="P56" s="179" t="n">
        <v>0</v>
      </c>
      <c r="Q56" s="174"/>
      <c r="R56" s="180"/>
      <c r="S56" s="180"/>
      <c r="T56" s="180"/>
      <c r="U56" s="181"/>
      <c r="V56" s="180"/>
      <c r="W56" s="180"/>
      <c r="X56" s="76" t="n">
        <v>177.333333333333</v>
      </c>
      <c r="Y56" s="77" t="n">
        <v>204</v>
      </c>
      <c r="Z56" s="79" t="n">
        <v>40</v>
      </c>
      <c r="AA56" s="79" t="n">
        <v>0</v>
      </c>
      <c r="AB56" s="79" t="n">
        <v>0</v>
      </c>
      <c r="AC56" s="79" t="n">
        <v>0</v>
      </c>
      <c r="AD56" s="80" t="n">
        <v>40</v>
      </c>
      <c r="AE56" s="187"/>
      <c r="AF56" s="188"/>
      <c r="AG56" s="98"/>
    </row>
    <row r="57" s="59" customFormat="true" ht="12.75" hidden="false" customHeight="true" outlineLevel="0" collapsed="false">
      <c r="A57" s="60" t="s">
        <v>109</v>
      </c>
      <c r="B57" s="61" t="s">
        <v>39</v>
      </c>
      <c r="C57" s="62" t="n">
        <v>0</v>
      </c>
      <c r="D57" s="62" t="s">
        <v>42</v>
      </c>
      <c r="E57" s="87" t="n">
        <v>0</v>
      </c>
      <c r="F57" s="64" t="n">
        <v>146</v>
      </c>
      <c r="G57" s="96" t="n">
        <v>202</v>
      </c>
      <c r="H57" s="65" t="n">
        <v>199</v>
      </c>
      <c r="I57" s="66" t="n">
        <v>181</v>
      </c>
      <c r="J57" s="66" t="n">
        <v>179</v>
      </c>
      <c r="K57" s="67" t="n">
        <v>168</v>
      </c>
      <c r="L57" s="68" t="n">
        <v>1075</v>
      </c>
      <c r="M57" s="68" t="n">
        <v>1075</v>
      </c>
      <c r="N57" s="69" t="n">
        <v>179.166666666667</v>
      </c>
      <c r="O57" s="70" t="n">
        <v>55</v>
      </c>
      <c r="P57" s="179" t="n">
        <v>0</v>
      </c>
      <c r="Q57" s="174"/>
      <c r="R57" s="180"/>
      <c r="S57" s="180"/>
      <c r="T57" s="180"/>
      <c r="U57" s="181"/>
      <c r="V57" s="180"/>
      <c r="W57" s="180"/>
      <c r="X57" s="76" t="n">
        <v>179.166666666667</v>
      </c>
      <c r="Y57" s="77" t="n">
        <v>202</v>
      </c>
      <c r="Z57" s="79" t="n">
        <v>39</v>
      </c>
      <c r="AA57" s="79" t="n">
        <v>0</v>
      </c>
      <c r="AB57" s="79" t="n">
        <v>0</v>
      </c>
      <c r="AC57" s="79" t="n">
        <v>0</v>
      </c>
      <c r="AD57" s="80" t="n">
        <v>39</v>
      </c>
      <c r="AE57" s="187"/>
      <c r="AF57" s="188"/>
      <c r="AG57" s="98"/>
    </row>
    <row r="58" s="59" customFormat="true" ht="12.75" hidden="false" customHeight="true" outlineLevel="0" collapsed="false">
      <c r="A58" s="60" t="s">
        <v>110</v>
      </c>
      <c r="B58" s="61" t="s">
        <v>43</v>
      </c>
      <c r="C58" s="62" t="n">
        <v>0</v>
      </c>
      <c r="D58" s="62" t="n">
        <v>16</v>
      </c>
      <c r="E58" s="87" t="n">
        <v>16</v>
      </c>
      <c r="F58" s="64" t="n">
        <v>170</v>
      </c>
      <c r="G58" s="65" t="n">
        <v>158</v>
      </c>
      <c r="H58" s="65" t="n">
        <v>150</v>
      </c>
      <c r="I58" s="66" t="n">
        <v>150</v>
      </c>
      <c r="J58" s="66" t="n">
        <v>182</v>
      </c>
      <c r="K58" s="67" t="n">
        <v>167</v>
      </c>
      <c r="L58" s="68" t="n">
        <v>977</v>
      </c>
      <c r="M58" s="68" t="n">
        <v>1073</v>
      </c>
      <c r="N58" s="69" t="n">
        <v>162.833333333333</v>
      </c>
      <c r="O58" s="189" t="n">
        <v>56</v>
      </c>
      <c r="P58" s="179" t="n">
        <v>0</v>
      </c>
      <c r="Q58" s="174"/>
      <c r="R58" s="180"/>
      <c r="S58" s="180"/>
      <c r="T58" s="180"/>
      <c r="U58" s="181"/>
      <c r="V58" s="180"/>
      <c r="W58" s="180"/>
      <c r="X58" s="76" t="n">
        <v>162.833333333333</v>
      </c>
      <c r="Y58" s="77" t="n">
        <v>182</v>
      </c>
      <c r="Z58" s="79" t="n">
        <v>38</v>
      </c>
      <c r="AA58" s="79" t="n">
        <v>0</v>
      </c>
      <c r="AB58" s="79" t="n">
        <v>0</v>
      </c>
      <c r="AC58" s="79" t="n">
        <v>0</v>
      </c>
      <c r="AD58" s="80" t="n">
        <v>38</v>
      </c>
      <c r="AE58" s="187"/>
      <c r="AF58" s="188"/>
      <c r="AG58" s="98"/>
    </row>
    <row r="59" s="59" customFormat="true" ht="12.75" hidden="false" customHeight="true" outlineLevel="0" collapsed="false">
      <c r="A59" s="60" t="s">
        <v>111</v>
      </c>
      <c r="B59" s="61" t="s">
        <v>43</v>
      </c>
      <c r="C59" s="62" t="n">
        <v>0</v>
      </c>
      <c r="D59" s="62" t="n">
        <v>12</v>
      </c>
      <c r="E59" s="87" t="n">
        <v>12</v>
      </c>
      <c r="F59" s="64" t="n">
        <v>149</v>
      </c>
      <c r="G59" s="65" t="n">
        <v>179</v>
      </c>
      <c r="H59" s="65" t="n">
        <v>146</v>
      </c>
      <c r="I59" s="66" t="n">
        <v>173</v>
      </c>
      <c r="J59" s="66" t="n">
        <v>171</v>
      </c>
      <c r="K59" s="67" t="n">
        <v>181</v>
      </c>
      <c r="L59" s="68" t="n">
        <v>999</v>
      </c>
      <c r="M59" s="68" t="n">
        <v>1071</v>
      </c>
      <c r="N59" s="69" t="n">
        <v>166.5</v>
      </c>
      <c r="O59" s="70" t="n">
        <v>57</v>
      </c>
      <c r="P59" s="179" t="n">
        <v>0</v>
      </c>
      <c r="Q59" s="174"/>
      <c r="R59" s="180"/>
      <c r="S59" s="180"/>
      <c r="T59" s="180"/>
      <c r="U59" s="181"/>
      <c r="V59" s="180"/>
      <c r="W59" s="180"/>
      <c r="X59" s="76" t="n">
        <v>166.5</v>
      </c>
      <c r="Y59" s="77" t="n">
        <v>181</v>
      </c>
      <c r="Z59" s="79" t="n">
        <v>37</v>
      </c>
      <c r="AA59" s="79" t="n">
        <v>0</v>
      </c>
      <c r="AB59" s="79" t="n">
        <v>0</v>
      </c>
      <c r="AC59" s="79" t="n">
        <v>0</v>
      </c>
      <c r="AD59" s="80" t="n">
        <v>37</v>
      </c>
      <c r="AE59" s="187"/>
      <c r="AF59" s="188"/>
      <c r="AG59" s="98"/>
    </row>
    <row r="60" s="59" customFormat="true" ht="12.75" hidden="false" customHeight="true" outlineLevel="0" collapsed="false">
      <c r="A60" s="60" t="s">
        <v>112</v>
      </c>
      <c r="B60" s="61" t="s">
        <v>39</v>
      </c>
      <c r="C60" s="62" t="n">
        <v>0</v>
      </c>
      <c r="D60" s="62" t="s">
        <v>42</v>
      </c>
      <c r="E60" s="87" t="n">
        <v>0</v>
      </c>
      <c r="F60" s="64" t="n">
        <v>162</v>
      </c>
      <c r="G60" s="65" t="n">
        <v>146</v>
      </c>
      <c r="H60" s="65" t="n">
        <v>216</v>
      </c>
      <c r="I60" s="66" t="n">
        <v>188</v>
      </c>
      <c r="J60" s="66" t="n">
        <v>196</v>
      </c>
      <c r="K60" s="67" t="n">
        <v>163</v>
      </c>
      <c r="L60" s="68" t="n">
        <v>1071</v>
      </c>
      <c r="M60" s="68" t="n">
        <v>1071</v>
      </c>
      <c r="N60" s="69" t="n">
        <v>178.5</v>
      </c>
      <c r="O60" s="70" t="n">
        <v>57</v>
      </c>
      <c r="P60" s="179" t="n">
        <v>0</v>
      </c>
      <c r="Q60" s="174"/>
      <c r="R60" s="180"/>
      <c r="S60" s="180"/>
      <c r="T60" s="180"/>
      <c r="U60" s="181"/>
      <c r="V60" s="180"/>
      <c r="W60" s="180"/>
      <c r="X60" s="76" t="n">
        <v>178.5</v>
      </c>
      <c r="Y60" s="77" t="n">
        <v>216</v>
      </c>
      <c r="Z60" s="79" t="n">
        <v>36</v>
      </c>
      <c r="AA60" s="79" t="n">
        <v>0</v>
      </c>
      <c r="AB60" s="79" t="n">
        <v>0</v>
      </c>
      <c r="AC60" s="79" t="n">
        <v>0</v>
      </c>
      <c r="AD60" s="80" t="n">
        <v>36</v>
      </c>
      <c r="AE60" s="187"/>
      <c r="AF60" s="188"/>
      <c r="AG60" s="98"/>
    </row>
    <row r="61" s="59" customFormat="true" ht="12.75" hidden="false" customHeight="true" outlineLevel="0" collapsed="false">
      <c r="A61" s="115" t="s">
        <v>113</v>
      </c>
      <c r="B61" s="116" t="s">
        <v>43</v>
      </c>
      <c r="C61" s="117" t="n">
        <v>0</v>
      </c>
      <c r="D61" s="117" t="n">
        <v>12</v>
      </c>
      <c r="E61" s="63" t="n">
        <v>12</v>
      </c>
      <c r="F61" s="64" t="n">
        <v>168</v>
      </c>
      <c r="G61" s="65" t="n">
        <v>159</v>
      </c>
      <c r="H61" s="65" t="n">
        <v>166</v>
      </c>
      <c r="I61" s="66" t="n">
        <v>155</v>
      </c>
      <c r="J61" s="66" t="n">
        <v>149</v>
      </c>
      <c r="K61" s="67" t="n">
        <v>201</v>
      </c>
      <c r="L61" s="68" t="n">
        <v>998</v>
      </c>
      <c r="M61" s="68" t="n">
        <v>1070</v>
      </c>
      <c r="N61" s="69" t="n">
        <v>166.333333333333</v>
      </c>
      <c r="O61" s="70" t="n">
        <v>59</v>
      </c>
      <c r="P61" s="179" t="n">
        <v>0</v>
      </c>
      <c r="Q61" s="174"/>
      <c r="R61" s="180"/>
      <c r="S61" s="180"/>
      <c r="T61" s="180"/>
      <c r="U61" s="181"/>
      <c r="V61" s="180"/>
      <c r="W61" s="180"/>
      <c r="X61" s="76" t="n">
        <v>166.333333333333</v>
      </c>
      <c r="Y61" s="77" t="n">
        <v>201</v>
      </c>
      <c r="Z61" s="79" t="n">
        <v>35</v>
      </c>
      <c r="AA61" s="79" t="n">
        <v>0</v>
      </c>
      <c r="AB61" s="79" t="n">
        <v>0</v>
      </c>
      <c r="AC61" s="79" t="n">
        <v>0</v>
      </c>
      <c r="AD61" s="80" t="n">
        <v>35</v>
      </c>
      <c r="AE61" s="187"/>
      <c r="AF61" s="188"/>
      <c r="AG61" s="98"/>
    </row>
    <row r="62" s="59" customFormat="true" ht="12.75" hidden="false" customHeight="true" outlineLevel="0" collapsed="false">
      <c r="A62" s="60" t="s">
        <v>114</v>
      </c>
      <c r="B62" s="61" t="s">
        <v>47</v>
      </c>
      <c r="C62" s="62" t="n">
        <v>10</v>
      </c>
      <c r="D62" s="62" t="n">
        <v>16</v>
      </c>
      <c r="E62" s="63" t="n">
        <v>26</v>
      </c>
      <c r="F62" s="64" t="n">
        <v>167</v>
      </c>
      <c r="G62" s="65" t="n">
        <v>159</v>
      </c>
      <c r="H62" s="65" t="n">
        <v>149</v>
      </c>
      <c r="I62" s="66" t="n">
        <v>171</v>
      </c>
      <c r="J62" s="66" t="n">
        <v>129</v>
      </c>
      <c r="K62" s="67" t="n">
        <v>138</v>
      </c>
      <c r="L62" s="68" t="n">
        <v>913</v>
      </c>
      <c r="M62" s="68" t="n">
        <v>1069</v>
      </c>
      <c r="N62" s="69" t="n">
        <v>152.166666666667</v>
      </c>
      <c r="O62" s="70" t="n">
        <v>60</v>
      </c>
      <c r="P62" s="179" t="n">
        <v>0</v>
      </c>
      <c r="Q62" s="174"/>
      <c r="R62" s="180"/>
      <c r="S62" s="180"/>
      <c r="T62" s="180"/>
      <c r="U62" s="181"/>
      <c r="V62" s="180"/>
      <c r="W62" s="180"/>
      <c r="X62" s="76" t="n">
        <v>152.166666666667</v>
      </c>
      <c r="Y62" s="77" t="n">
        <v>171</v>
      </c>
      <c r="Z62" s="79" t="n">
        <v>34</v>
      </c>
      <c r="AA62" s="79" t="n">
        <v>0</v>
      </c>
      <c r="AB62" s="79" t="n">
        <v>0</v>
      </c>
      <c r="AC62" s="79" t="n">
        <v>0</v>
      </c>
      <c r="AD62" s="80" t="n">
        <v>34</v>
      </c>
      <c r="AE62" s="187"/>
      <c r="AF62" s="188"/>
      <c r="AG62" s="98"/>
    </row>
    <row r="63" s="59" customFormat="true" ht="12.75" hidden="false" customHeight="true" outlineLevel="0" collapsed="false">
      <c r="A63" s="60" t="s">
        <v>115</v>
      </c>
      <c r="B63" s="61" t="s">
        <v>37</v>
      </c>
      <c r="C63" s="62" t="n">
        <v>0</v>
      </c>
      <c r="D63" s="62" t="n">
        <v>7</v>
      </c>
      <c r="E63" s="63" t="n">
        <v>7</v>
      </c>
      <c r="F63" s="64" t="n">
        <v>148</v>
      </c>
      <c r="G63" s="65" t="n">
        <v>157</v>
      </c>
      <c r="H63" s="65" t="n">
        <v>187</v>
      </c>
      <c r="I63" s="66" t="n">
        <v>192</v>
      </c>
      <c r="J63" s="66" t="n">
        <v>146</v>
      </c>
      <c r="K63" s="67" t="n">
        <v>196</v>
      </c>
      <c r="L63" s="68" t="n">
        <v>1026</v>
      </c>
      <c r="M63" s="68" t="n">
        <v>1068</v>
      </c>
      <c r="N63" s="69" t="n">
        <v>171</v>
      </c>
      <c r="O63" s="70" t="n">
        <v>61</v>
      </c>
      <c r="P63" s="179" t="n">
        <v>0</v>
      </c>
      <c r="Q63" s="174"/>
      <c r="R63" s="180"/>
      <c r="S63" s="180"/>
      <c r="T63" s="180"/>
      <c r="U63" s="181"/>
      <c r="V63" s="180"/>
      <c r="W63" s="180"/>
      <c r="X63" s="76" t="n">
        <v>171</v>
      </c>
      <c r="Y63" s="77" t="n">
        <v>196</v>
      </c>
      <c r="Z63" s="79" t="n">
        <v>33</v>
      </c>
      <c r="AA63" s="79" t="n">
        <v>0</v>
      </c>
      <c r="AB63" s="79" t="n">
        <v>0</v>
      </c>
      <c r="AC63" s="79" t="n">
        <v>0</v>
      </c>
      <c r="AD63" s="80" t="n">
        <v>33</v>
      </c>
      <c r="AE63" s="187"/>
      <c r="AF63" s="188"/>
      <c r="AG63" s="98"/>
    </row>
    <row r="64" s="59" customFormat="true" ht="12.75" hidden="false" customHeight="true" outlineLevel="0" collapsed="false">
      <c r="A64" s="60" t="s">
        <v>116</v>
      </c>
      <c r="B64" s="61" t="s">
        <v>43</v>
      </c>
      <c r="C64" s="62" t="n">
        <v>0</v>
      </c>
      <c r="D64" s="62" t="n">
        <v>10</v>
      </c>
      <c r="E64" s="87" t="n">
        <v>10</v>
      </c>
      <c r="F64" s="64" t="n">
        <v>160</v>
      </c>
      <c r="G64" s="96" t="n">
        <v>209</v>
      </c>
      <c r="H64" s="65" t="n">
        <v>164</v>
      </c>
      <c r="I64" s="66" t="n">
        <v>179</v>
      </c>
      <c r="J64" s="66" t="n">
        <v>136</v>
      </c>
      <c r="K64" s="67" t="n">
        <v>159</v>
      </c>
      <c r="L64" s="68" t="n">
        <v>1007</v>
      </c>
      <c r="M64" s="68" t="n">
        <v>1067</v>
      </c>
      <c r="N64" s="69" t="n">
        <v>167.833333333333</v>
      </c>
      <c r="O64" s="70" t="n">
        <v>62</v>
      </c>
      <c r="P64" s="179" t="n">
        <v>0</v>
      </c>
      <c r="Q64" s="174"/>
      <c r="R64" s="180"/>
      <c r="S64" s="180"/>
      <c r="T64" s="180"/>
      <c r="U64" s="181"/>
      <c r="V64" s="180"/>
      <c r="W64" s="180"/>
      <c r="X64" s="76" t="n">
        <v>167.833333333333</v>
      </c>
      <c r="Y64" s="77" t="n">
        <v>209</v>
      </c>
      <c r="Z64" s="79" t="n">
        <v>32</v>
      </c>
      <c r="AA64" s="79" t="n">
        <v>0</v>
      </c>
      <c r="AB64" s="79" t="n">
        <v>0</v>
      </c>
      <c r="AC64" s="79" t="n">
        <v>0</v>
      </c>
      <c r="AD64" s="80" t="n">
        <v>32</v>
      </c>
      <c r="AE64" s="187"/>
      <c r="AF64" s="188"/>
      <c r="AG64" s="98"/>
    </row>
    <row r="65" s="59" customFormat="true" ht="12.75" hidden="false" customHeight="true" outlineLevel="0" collapsed="false">
      <c r="A65" s="60" t="s">
        <v>117</v>
      </c>
      <c r="B65" s="61" t="s">
        <v>37</v>
      </c>
      <c r="C65" s="62" t="n">
        <v>0</v>
      </c>
      <c r="D65" s="62" t="n">
        <v>3</v>
      </c>
      <c r="E65" s="63" t="n">
        <v>3</v>
      </c>
      <c r="F65" s="64" t="n">
        <v>170</v>
      </c>
      <c r="G65" s="65" t="n">
        <v>158</v>
      </c>
      <c r="H65" s="65" t="n">
        <v>164</v>
      </c>
      <c r="I65" s="66" t="n">
        <v>168</v>
      </c>
      <c r="J65" s="66" t="n">
        <v>180</v>
      </c>
      <c r="K65" s="67" t="n">
        <v>201</v>
      </c>
      <c r="L65" s="68" t="n">
        <v>1041</v>
      </c>
      <c r="M65" s="68" t="n">
        <v>1059</v>
      </c>
      <c r="N65" s="69" t="n">
        <v>173.5</v>
      </c>
      <c r="O65" s="70" t="n">
        <v>63</v>
      </c>
      <c r="P65" s="179" t="n">
        <v>0</v>
      </c>
      <c r="Q65" s="174"/>
      <c r="R65" s="180"/>
      <c r="S65" s="180"/>
      <c r="T65" s="180"/>
      <c r="U65" s="181"/>
      <c r="V65" s="180"/>
      <c r="W65" s="180"/>
      <c r="X65" s="76" t="n">
        <v>173.5</v>
      </c>
      <c r="Y65" s="77" t="n">
        <v>201</v>
      </c>
      <c r="Z65" s="79" t="n">
        <v>31</v>
      </c>
      <c r="AA65" s="79" t="n">
        <v>0</v>
      </c>
      <c r="AB65" s="79" t="n">
        <v>0</v>
      </c>
      <c r="AC65" s="79" t="n">
        <v>0</v>
      </c>
      <c r="AD65" s="80" t="n">
        <v>31</v>
      </c>
      <c r="AE65" s="187"/>
      <c r="AF65" s="188"/>
      <c r="AG65" s="98"/>
    </row>
    <row r="66" s="59" customFormat="true" ht="12.75" hidden="false" customHeight="true" outlineLevel="0" collapsed="false">
      <c r="A66" s="115" t="s">
        <v>118</v>
      </c>
      <c r="B66" s="116" t="s">
        <v>43</v>
      </c>
      <c r="C66" s="117" t="n">
        <v>0</v>
      </c>
      <c r="D66" s="117" t="n">
        <v>12</v>
      </c>
      <c r="E66" s="63" t="n">
        <v>12</v>
      </c>
      <c r="F66" s="64" t="n">
        <v>187</v>
      </c>
      <c r="G66" s="65" t="n">
        <v>152</v>
      </c>
      <c r="H66" s="65" t="n">
        <v>162</v>
      </c>
      <c r="I66" s="66" t="n">
        <v>140</v>
      </c>
      <c r="J66" s="66" t="n">
        <v>174</v>
      </c>
      <c r="K66" s="67" t="n">
        <v>154</v>
      </c>
      <c r="L66" s="68" t="n">
        <v>969</v>
      </c>
      <c r="M66" s="68" t="n">
        <v>1041</v>
      </c>
      <c r="N66" s="69" t="n">
        <v>161.5</v>
      </c>
      <c r="O66" s="70" t="n">
        <v>64</v>
      </c>
      <c r="P66" s="179" t="n">
        <v>0</v>
      </c>
      <c r="Q66" s="174"/>
      <c r="R66" s="180"/>
      <c r="S66" s="180"/>
      <c r="T66" s="180"/>
      <c r="U66" s="181"/>
      <c r="V66" s="180"/>
      <c r="W66" s="180"/>
      <c r="X66" s="76" t="n">
        <v>161.5</v>
      </c>
      <c r="Y66" s="77" t="n">
        <v>187</v>
      </c>
      <c r="Z66" s="79" t="n">
        <v>30</v>
      </c>
      <c r="AA66" s="79" t="n">
        <v>0</v>
      </c>
      <c r="AB66" s="79" t="n">
        <v>0</v>
      </c>
      <c r="AC66" s="79" t="n">
        <v>0</v>
      </c>
      <c r="AD66" s="80" t="n">
        <v>30</v>
      </c>
      <c r="AE66" s="187"/>
      <c r="AF66" s="188"/>
      <c r="AG66" s="98"/>
    </row>
    <row r="67" s="59" customFormat="true" ht="12.75" hidden="false" customHeight="true" outlineLevel="0" collapsed="false">
      <c r="A67" s="60" t="s">
        <v>119</v>
      </c>
      <c r="B67" s="61" t="s">
        <v>39</v>
      </c>
      <c r="C67" s="62" t="n">
        <v>0</v>
      </c>
      <c r="D67" s="62" t="s">
        <v>42</v>
      </c>
      <c r="E67" s="63" t="n">
        <v>0</v>
      </c>
      <c r="F67" s="64" t="n">
        <v>161</v>
      </c>
      <c r="G67" s="65" t="n">
        <v>158</v>
      </c>
      <c r="H67" s="65" t="n">
        <v>163</v>
      </c>
      <c r="I67" s="66" t="n">
        <v>190</v>
      </c>
      <c r="J67" s="66" t="n">
        <v>177</v>
      </c>
      <c r="K67" s="67" t="n">
        <v>191</v>
      </c>
      <c r="L67" s="68" t="n">
        <v>1040</v>
      </c>
      <c r="M67" s="68" t="n">
        <v>1040</v>
      </c>
      <c r="N67" s="69" t="n">
        <v>173.333333333333</v>
      </c>
      <c r="O67" s="70" t="n">
        <v>65</v>
      </c>
      <c r="P67" s="179" t="n">
        <v>0</v>
      </c>
      <c r="Q67" s="174"/>
      <c r="R67" s="180"/>
      <c r="S67" s="180"/>
      <c r="T67" s="180"/>
      <c r="U67" s="181"/>
      <c r="V67" s="180"/>
      <c r="W67" s="180"/>
      <c r="X67" s="76" t="n">
        <v>173.333333333333</v>
      </c>
      <c r="Y67" s="77" t="n">
        <v>191</v>
      </c>
      <c r="Z67" s="79" t="n">
        <v>21</v>
      </c>
      <c r="AA67" s="79" t="n">
        <v>0</v>
      </c>
      <c r="AB67" s="79" t="n">
        <v>0</v>
      </c>
      <c r="AC67" s="79" t="n">
        <v>0</v>
      </c>
      <c r="AD67" s="80" t="n">
        <v>21</v>
      </c>
      <c r="AE67" s="187"/>
      <c r="AF67" s="188"/>
      <c r="AG67" s="98"/>
    </row>
    <row r="68" s="59" customFormat="true" ht="12.75" hidden="false" customHeight="true" outlineLevel="0" collapsed="false">
      <c r="A68" s="115" t="s">
        <v>120</v>
      </c>
      <c r="B68" s="116" t="s">
        <v>43</v>
      </c>
      <c r="C68" s="117" t="n">
        <v>0</v>
      </c>
      <c r="D68" s="117" t="n">
        <v>11</v>
      </c>
      <c r="E68" s="63" t="n">
        <v>11</v>
      </c>
      <c r="F68" s="64" t="n">
        <v>171</v>
      </c>
      <c r="G68" s="65" t="n">
        <v>158</v>
      </c>
      <c r="H68" s="65" t="n">
        <v>166</v>
      </c>
      <c r="I68" s="66" t="n">
        <v>158</v>
      </c>
      <c r="J68" s="66" t="n">
        <v>147</v>
      </c>
      <c r="K68" s="67" t="n">
        <v>152</v>
      </c>
      <c r="L68" s="68" t="n">
        <v>952</v>
      </c>
      <c r="M68" s="68" t="n">
        <v>1018</v>
      </c>
      <c r="N68" s="69" t="n">
        <v>158.666666666667</v>
      </c>
      <c r="O68" s="70" t="n">
        <v>66</v>
      </c>
      <c r="P68" s="179" t="n">
        <v>0</v>
      </c>
      <c r="Q68" s="174"/>
      <c r="R68" s="180"/>
      <c r="S68" s="180"/>
      <c r="T68" s="180"/>
      <c r="U68" s="181"/>
      <c r="V68" s="180"/>
      <c r="W68" s="180"/>
      <c r="X68" s="76" t="n">
        <v>158.666666666667</v>
      </c>
      <c r="Y68" s="77" t="n">
        <v>171</v>
      </c>
      <c r="Z68" s="79" t="n">
        <v>22</v>
      </c>
      <c r="AA68" s="79" t="n">
        <v>0</v>
      </c>
      <c r="AB68" s="79" t="n">
        <v>0</v>
      </c>
      <c r="AC68" s="79" t="n">
        <v>0</v>
      </c>
      <c r="AD68" s="80" t="n">
        <v>22</v>
      </c>
      <c r="AE68" s="187"/>
      <c r="AF68" s="188"/>
      <c r="AG68" s="98"/>
    </row>
    <row r="69" s="59" customFormat="true" ht="12.75" hidden="false" customHeight="true" outlineLevel="0" collapsed="false">
      <c r="A69" s="60" t="s">
        <v>121</v>
      </c>
      <c r="B69" s="61" t="s">
        <v>45</v>
      </c>
      <c r="C69" s="62" t="n">
        <v>10</v>
      </c>
      <c r="D69" s="62" t="n">
        <v>1</v>
      </c>
      <c r="E69" s="63" t="n">
        <v>11</v>
      </c>
      <c r="F69" s="64" t="n">
        <v>154</v>
      </c>
      <c r="G69" s="65" t="n">
        <v>172</v>
      </c>
      <c r="H69" s="65" t="n">
        <v>128</v>
      </c>
      <c r="I69" s="66" t="n">
        <v>158</v>
      </c>
      <c r="J69" s="66" t="n">
        <v>170</v>
      </c>
      <c r="K69" s="67" t="n">
        <v>164</v>
      </c>
      <c r="L69" s="68" t="n">
        <v>946</v>
      </c>
      <c r="M69" s="68" t="n">
        <v>1012</v>
      </c>
      <c r="N69" s="69" t="n">
        <v>157.666666666667</v>
      </c>
      <c r="O69" s="70" t="n">
        <v>67</v>
      </c>
      <c r="P69" s="179" t="n">
        <v>0</v>
      </c>
      <c r="Q69" s="174"/>
      <c r="R69" s="180"/>
      <c r="S69" s="180"/>
      <c r="T69" s="180"/>
      <c r="U69" s="181"/>
      <c r="V69" s="180"/>
      <c r="W69" s="180"/>
      <c r="X69" s="76" t="n">
        <v>157.666666666667</v>
      </c>
      <c r="Y69" s="77" t="n">
        <v>172</v>
      </c>
      <c r="Z69" s="79" t="n">
        <v>23</v>
      </c>
      <c r="AA69" s="79" t="n">
        <v>0</v>
      </c>
      <c r="AB69" s="79" t="n">
        <v>0</v>
      </c>
      <c r="AC69" s="79" t="n">
        <v>0</v>
      </c>
      <c r="AD69" s="80" t="n">
        <v>23</v>
      </c>
      <c r="AE69" s="187"/>
      <c r="AF69" s="188"/>
      <c r="AG69" s="98"/>
    </row>
    <row r="70" s="59" customFormat="true" ht="12.75" hidden="false" customHeight="true" outlineLevel="0" collapsed="false">
      <c r="A70" s="60" t="s">
        <v>122</v>
      </c>
      <c r="B70" s="61" t="s">
        <v>47</v>
      </c>
      <c r="C70" s="62" t="n">
        <v>10</v>
      </c>
      <c r="D70" s="62" t="n">
        <v>8</v>
      </c>
      <c r="E70" s="63" t="n">
        <v>18</v>
      </c>
      <c r="F70" s="64" t="n">
        <v>148</v>
      </c>
      <c r="G70" s="65" t="n">
        <v>154</v>
      </c>
      <c r="H70" s="65" t="n">
        <v>160</v>
      </c>
      <c r="I70" s="66" t="n">
        <v>136</v>
      </c>
      <c r="J70" s="66" t="n">
        <v>153</v>
      </c>
      <c r="K70" s="67" t="n">
        <v>151</v>
      </c>
      <c r="L70" s="68" t="n">
        <v>902</v>
      </c>
      <c r="M70" s="68" t="n">
        <v>1010</v>
      </c>
      <c r="N70" s="69" t="n">
        <v>150.333333333333</v>
      </c>
      <c r="O70" s="70" t="n">
        <v>68</v>
      </c>
      <c r="P70" s="179" t="n">
        <v>0</v>
      </c>
      <c r="Q70" s="174"/>
      <c r="R70" s="180"/>
      <c r="S70" s="180"/>
      <c r="T70" s="180"/>
      <c r="U70" s="181"/>
      <c r="V70" s="180"/>
      <c r="W70" s="180"/>
      <c r="X70" s="76" t="n">
        <v>150.333333333333</v>
      </c>
      <c r="Y70" s="77" t="n">
        <v>160</v>
      </c>
      <c r="Z70" s="79" t="n">
        <v>24</v>
      </c>
      <c r="AA70" s="79" t="n">
        <v>0</v>
      </c>
      <c r="AB70" s="79" t="n">
        <v>0</v>
      </c>
      <c r="AC70" s="79" t="n">
        <v>0</v>
      </c>
      <c r="AD70" s="80" t="n">
        <v>24</v>
      </c>
      <c r="AE70" s="187"/>
      <c r="AF70" s="188"/>
      <c r="AG70" s="98"/>
    </row>
    <row r="71" s="59" customFormat="true" ht="12.75" hidden="false" customHeight="true" outlineLevel="0" collapsed="false">
      <c r="A71" s="60" t="s">
        <v>123</v>
      </c>
      <c r="B71" s="61" t="s">
        <v>45</v>
      </c>
      <c r="C71" s="62" t="n">
        <v>10</v>
      </c>
      <c r="D71" s="62" t="s">
        <v>42</v>
      </c>
      <c r="E71" s="63" t="n">
        <v>10</v>
      </c>
      <c r="F71" s="64" t="n">
        <v>192</v>
      </c>
      <c r="G71" s="65" t="n">
        <v>133</v>
      </c>
      <c r="H71" s="65" t="n">
        <v>143</v>
      </c>
      <c r="I71" s="66" t="n">
        <v>181</v>
      </c>
      <c r="J71" s="66" t="n">
        <v>159</v>
      </c>
      <c r="K71" s="67" t="n">
        <v>141</v>
      </c>
      <c r="L71" s="68" t="n">
        <v>949</v>
      </c>
      <c r="M71" s="68" t="n">
        <v>1009</v>
      </c>
      <c r="N71" s="69" t="n">
        <v>158.166666666667</v>
      </c>
      <c r="O71" s="70" t="n">
        <v>69</v>
      </c>
      <c r="P71" s="179" t="n">
        <v>0</v>
      </c>
      <c r="Q71" s="174"/>
      <c r="R71" s="180"/>
      <c r="S71" s="180"/>
      <c r="T71" s="180"/>
      <c r="U71" s="181"/>
      <c r="V71" s="180"/>
      <c r="W71" s="180"/>
      <c r="X71" s="76" t="n">
        <v>158.166666666667</v>
      </c>
      <c r="Y71" s="77" t="n">
        <v>192</v>
      </c>
      <c r="Z71" s="79" t="n">
        <v>25</v>
      </c>
      <c r="AA71" s="79" t="n">
        <v>0</v>
      </c>
      <c r="AB71" s="79" t="n">
        <v>0</v>
      </c>
      <c r="AC71" s="79" t="n">
        <v>0</v>
      </c>
      <c r="AD71" s="80" t="n">
        <v>25</v>
      </c>
      <c r="AE71" s="187"/>
      <c r="AF71" s="188"/>
      <c r="AG71" s="98"/>
    </row>
    <row r="72" s="59" customFormat="true" ht="12.75" hidden="false" customHeight="true" outlineLevel="0" collapsed="false">
      <c r="A72" s="115" t="s">
        <v>124</v>
      </c>
      <c r="B72" s="116" t="s">
        <v>37</v>
      </c>
      <c r="C72" s="117" t="n">
        <v>0</v>
      </c>
      <c r="D72" s="117" t="s">
        <v>42</v>
      </c>
      <c r="E72" s="63" t="n">
        <v>0</v>
      </c>
      <c r="F72" s="64" t="n">
        <v>170</v>
      </c>
      <c r="G72" s="65" t="n">
        <v>144</v>
      </c>
      <c r="H72" s="65" t="n">
        <v>179</v>
      </c>
      <c r="I72" s="66" t="n">
        <v>174</v>
      </c>
      <c r="J72" s="66" t="n">
        <v>182</v>
      </c>
      <c r="K72" s="67" t="n">
        <v>152</v>
      </c>
      <c r="L72" s="68" t="n">
        <v>1001</v>
      </c>
      <c r="M72" s="68" t="n">
        <v>1001</v>
      </c>
      <c r="N72" s="69" t="n">
        <v>166.833333333333</v>
      </c>
      <c r="O72" s="70" t="n">
        <v>70</v>
      </c>
      <c r="P72" s="179" t="n">
        <v>0</v>
      </c>
      <c r="Q72" s="174"/>
      <c r="R72" s="180"/>
      <c r="S72" s="180"/>
      <c r="T72" s="180"/>
      <c r="U72" s="181"/>
      <c r="V72" s="180"/>
      <c r="W72" s="180"/>
      <c r="X72" s="76" t="n">
        <v>166.833333333333</v>
      </c>
      <c r="Y72" s="77" t="n">
        <v>182</v>
      </c>
      <c r="Z72" s="79" t="n">
        <v>26</v>
      </c>
      <c r="AA72" s="79" t="n">
        <v>0</v>
      </c>
      <c r="AB72" s="79" t="n">
        <v>0</v>
      </c>
      <c r="AC72" s="79" t="n">
        <v>0</v>
      </c>
      <c r="AD72" s="80" t="n">
        <v>26</v>
      </c>
      <c r="AE72" s="187"/>
      <c r="AF72" s="188"/>
      <c r="AG72" s="98"/>
    </row>
    <row r="73" s="59" customFormat="true" ht="12.75" hidden="false" customHeight="true" outlineLevel="0" collapsed="false">
      <c r="A73" s="60" t="s">
        <v>125</v>
      </c>
      <c r="B73" s="61" t="s">
        <v>45</v>
      </c>
      <c r="C73" s="62" t="n">
        <v>10</v>
      </c>
      <c r="D73" s="62" t="s">
        <v>42</v>
      </c>
      <c r="E73" s="87" t="n">
        <v>10</v>
      </c>
      <c r="F73" s="64" t="n">
        <v>116</v>
      </c>
      <c r="G73" s="65" t="n">
        <v>137</v>
      </c>
      <c r="H73" s="65" t="n">
        <v>187</v>
      </c>
      <c r="I73" s="66" t="n">
        <v>180</v>
      </c>
      <c r="J73" s="66" t="n">
        <v>134</v>
      </c>
      <c r="K73" s="67" t="n">
        <v>126</v>
      </c>
      <c r="L73" s="68" t="n">
        <v>880</v>
      </c>
      <c r="M73" s="68" t="n">
        <v>940</v>
      </c>
      <c r="N73" s="69" t="n">
        <v>146.666666666667</v>
      </c>
      <c r="O73" s="70" t="n">
        <v>71</v>
      </c>
      <c r="P73" s="179" t="n">
        <v>0</v>
      </c>
      <c r="Q73" s="174"/>
      <c r="R73" s="180"/>
      <c r="S73" s="180"/>
      <c r="T73" s="180"/>
      <c r="U73" s="181"/>
      <c r="V73" s="180"/>
      <c r="W73" s="180"/>
      <c r="X73" s="76" t="n">
        <v>146.666666666667</v>
      </c>
      <c r="Y73" s="77" t="n">
        <v>187</v>
      </c>
      <c r="Z73" s="79" t="n">
        <v>28</v>
      </c>
      <c r="AA73" s="79" t="n">
        <v>0</v>
      </c>
      <c r="AB73" s="79" t="n">
        <v>0</v>
      </c>
      <c r="AC73" s="79" t="n">
        <v>0</v>
      </c>
      <c r="AD73" s="80" t="n">
        <v>28</v>
      </c>
      <c r="AE73" s="187"/>
      <c r="AF73" s="188"/>
      <c r="AG73" s="98"/>
    </row>
    <row r="74" s="59" customFormat="true" ht="12.75" hidden="false" customHeight="true" outlineLevel="0" collapsed="false">
      <c r="A74" s="60" t="s">
        <v>126</v>
      </c>
      <c r="B74" s="61" t="s">
        <v>39</v>
      </c>
      <c r="C74" s="62" t="n">
        <v>0</v>
      </c>
      <c r="D74" s="62" t="s">
        <v>42</v>
      </c>
      <c r="E74" s="63" t="n">
        <v>0</v>
      </c>
      <c r="F74" s="64" t="n">
        <v>137</v>
      </c>
      <c r="G74" s="65" t="n">
        <v>155</v>
      </c>
      <c r="H74" s="65" t="n">
        <v>180</v>
      </c>
      <c r="I74" s="66" t="n">
        <v>131</v>
      </c>
      <c r="J74" s="66" t="n">
        <v>142</v>
      </c>
      <c r="K74" s="67" t="n">
        <v>193</v>
      </c>
      <c r="L74" s="68" t="n">
        <v>938</v>
      </c>
      <c r="M74" s="68" t="n">
        <v>938</v>
      </c>
      <c r="N74" s="69" t="n">
        <v>156.333333333333</v>
      </c>
      <c r="O74" s="70" t="n">
        <v>72</v>
      </c>
      <c r="P74" s="179" t="n">
        <v>0</v>
      </c>
      <c r="Q74" s="174"/>
      <c r="R74" s="180"/>
      <c r="S74" s="180"/>
      <c r="T74" s="180"/>
      <c r="U74" s="181"/>
      <c r="V74" s="180"/>
      <c r="W74" s="180"/>
      <c r="X74" s="76" t="n">
        <v>156.333333333333</v>
      </c>
      <c r="Y74" s="77" t="n">
        <v>193</v>
      </c>
      <c r="Z74" s="79" t="n">
        <v>29</v>
      </c>
      <c r="AA74" s="79" t="n">
        <v>0</v>
      </c>
      <c r="AB74" s="79" t="n">
        <v>0</v>
      </c>
      <c r="AC74" s="79" t="n">
        <v>0</v>
      </c>
      <c r="AD74" s="80" t="n">
        <v>29</v>
      </c>
      <c r="AE74" s="187"/>
      <c r="AF74" s="188"/>
      <c r="AG74" s="98"/>
    </row>
    <row r="75" s="59" customFormat="true" ht="11.5" hidden="false" customHeight="false" outlineLevel="0" collapsed="false">
      <c r="A75" s="101" t="s">
        <v>127</v>
      </c>
      <c r="Q75" s="190"/>
      <c r="AD75" s="101"/>
      <c r="AF75" s="98"/>
      <c r="AG75" s="98"/>
    </row>
    <row r="76" s="59" customFormat="true" ht="13.5" hidden="false" customHeight="true" outlineLevel="0" collapsed="false">
      <c r="A76" s="60" t="s">
        <v>97</v>
      </c>
      <c r="B76" s="61" t="s">
        <v>39</v>
      </c>
      <c r="C76" s="62" t="n">
        <v>0</v>
      </c>
      <c r="D76" s="62" t="s">
        <v>42</v>
      </c>
      <c r="E76" s="63" t="n">
        <v>0</v>
      </c>
      <c r="F76" s="64" t="n">
        <v>138</v>
      </c>
      <c r="G76" s="96" t="n">
        <v>153</v>
      </c>
      <c r="H76" s="65" t="n">
        <v>165</v>
      </c>
      <c r="I76" s="66" t="n">
        <v>177</v>
      </c>
      <c r="J76" s="66" t="n">
        <v>236</v>
      </c>
      <c r="K76" s="67" t="n">
        <v>223</v>
      </c>
      <c r="L76" s="68" t="n">
        <v>1092</v>
      </c>
      <c r="Q76" s="190"/>
      <c r="AD76" s="101"/>
      <c r="AF76" s="98"/>
      <c r="AG76" s="98"/>
    </row>
    <row r="77" s="59" customFormat="true" ht="13.5" hidden="false" customHeight="true" outlineLevel="0" collapsed="false">
      <c r="A77" s="60" t="s">
        <v>123</v>
      </c>
      <c r="B77" s="61" t="s">
        <v>45</v>
      </c>
      <c r="C77" s="62" t="n">
        <v>10</v>
      </c>
      <c r="D77" s="191" t="s">
        <v>42</v>
      </c>
      <c r="E77" s="63" t="n">
        <v>10</v>
      </c>
      <c r="F77" s="64" t="n">
        <v>164</v>
      </c>
      <c r="G77" s="96" t="n">
        <v>160</v>
      </c>
      <c r="H77" s="65" t="n">
        <v>147</v>
      </c>
      <c r="I77" s="66" t="n">
        <v>148</v>
      </c>
      <c r="J77" s="66" t="n">
        <v>155</v>
      </c>
      <c r="K77" s="67" t="n">
        <v>147</v>
      </c>
      <c r="L77" s="68" t="n">
        <v>981</v>
      </c>
      <c r="Q77" s="190"/>
      <c r="AD77" s="101"/>
      <c r="AF77" s="98"/>
      <c r="AG77" s="98"/>
    </row>
    <row r="78" s="59" customFormat="true" ht="13.5" hidden="false" customHeight="true" outlineLevel="0" collapsed="false">
      <c r="A78" s="60" t="s">
        <v>99</v>
      </c>
      <c r="B78" s="61" t="s">
        <v>45</v>
      </c>
      <c r="C78" s="62" t="n">
        <v>10</v>
      </c>
      <c r="D78" s="191" t="s">
        <v>42</v>
      </c>
      <c r="E78" s="63" t="n">
        <v>10</v>
      </c>
      <c r="F78" s="64" t="n">
        <v>180</v>
      </c>
      <c r="G78" s="96" t="n">
        <v>208</v>
      </c>
      <c r="H78" s="65" t="n">
        <v>127</v>
      </c>
      <c r="I78" s="66" t="n">
        <v>148</v>
      </c>
      <c r="J78" s="66" t="n">
        <v>197</v>
      </c>
      <c r="K78" s="67" t="n">
        <v>185</v>
      </c>
      <c r="L78" s="68" t="n">
        <v>1105</v>
      </c>
      <c r="Q78" s="190"/>
      <c r="AD78" s="101"/>
      <c r="AF78" s="98"/>
      <c r="AG78" s="98"/>
    </row>
    <row r="79" s="59" customFormat="true" ht="13.5" hidden="false" customHeight="true" outlineLevel="0" collapsed="false">
      <c r="A79" s="60" t="s">
        <v>53</v>
      </c>
      <c r="B79" s="61" t="s">
        <v>37</v>
      </c>
      <c r="C79" s="62" t="n">
        <v>0</v>
      </c>
      <c r="D79" s="191" t="n">
        <v>1</v>
      </c>
      <c r="E79" s="63" t="n">
        <v>1</v>
      </c>
      <c r="F79" s="64" t="n">
        <v>188</v>
      </c>
      <c r="G79" s="96" t="n">
        <v>214</v>
      </c>
      <c r="H79" s="65" t="n">
        <v>192</v>
      </c>
      <c r="I79" s="66" t="n">
        <v>202</v>
      </c>
      <c r="J79" s="66" t="n">
        <v>233</v>
      </c>
      <c r="K79" s="67" t="n">
        <v>187</v>
      </c>
      <c r="L79" s="68" t="n">
        <v>1222</v>
      </c>
      <c r="Q79" s="190"/>
      <c r="AD79" s="101"/>
      <c r="AF79" s="98"/>
      <c r="AG79" s="98"/>
    </row>
    <row r="80" s="59" customFormat="true" ht="13.5" hidden="false" customHeight="true" outlineLevel="0" collapsed="false">
      <c r="A80" s="60" t="s">
        <v>119</v>
      </c>
      <c r="B80" s="61" t="s">
        <v>39</v>
      </c>
      <c r="C80" s="62" t="n">
        <v>0</v>
      </c>
      <c r="D80" s="191" t="s">
        <v>42</v>
      </c>
      <c r="E80" s="63" t="n">
        <v>0</v>
      </c>
      <c r="F80" s="64" t="n">
        <v>161</v>
      </c>
      <c r="G80" s="96" t="n">
        <v>125</v>
      </c>
      <c r="H80" s="65" t="n">
        <v>204</v>
      </c>
      <c r="I80" s="66" t="n">
        <v>169</v>
      </c>
      <c r="J80" s="66" t="n">
        <v>158</v>
      </c>
      <c r="K80" s="67" t="n">
        <v>157</v>
      </c>
      <c r="L80" s="68" t="n">
        <v>974</v>
      </c>
      <c r="Q80" s="190"/>
      <c r="AD80" s="101"/>
      <c r="AF80" s="98"/>
      <c r="AG80" s="98"/>
    </row>
    <row r="81" s="59" customFormat="true" ht="13.5" hidden="false" customHeight="true" outlineLevel="0" collapsed="false">
      <c r="A81" s="60" t="s">
        <v>125</v>
      </c>
      <c r="B81" s="61" t="s">
        <v>45</v>
      </c>
      <c r="C81" s="62" t="n">
        <v>10</v>
      </c>
      <c r="D81" s="62" t="s">
        <v>42</v>
      </c>
      <c r="E81" s="63" t="n">
        <v>10</v>
      </c>
      <c r="F81" s="64" t="n">
        <v>180</v>
      </c>
      <c r="G81" s="96" t="n">
        <v>208</v>
      </c>
      <c r="H81" s="65" t="n">
        <v>127</v>
      </c>
      <c r="I81" s="66" t="n">
        <v>148</v>
      </c>
      <c r="J81" s="66" t="n">
        <v>197</v>
      </c>
      <c r="K81" s="67" t="n">
        <v>185</v>
      </c>
      <c r="L81" s="68" t="n">
        <v>1105</v>
      </c>
      <c r="Q81" s="190"/>
      <c r="AD81" s="101"/>
      <c r="AF81" s="98"/>
      <c r="AG81" s="98"/>
    </row>
    <row r="82" s="59" customFormat="true" ht="13.5" hidden="false" customHeight="true" outlineLevel="0" collapsed="false">
      <c r="A82" s="60" t="s">
        <v>41</v>
      </c>
      <c r="B82" s="61" t="s">
        <v>39</v>
      </c>
      <c r="C82" s="62" t="n">
        <v>0</v>
      </c>
      <c r="D82" s="62" t="s">
        <v>42</v>
      </c>
      <c r="E82" s="63" t="n">
        <v>0</v>
      </c>
      <c r="F82" s="64" t="n">
        <v>202</v>
      </c>
      <c r="G82" s="96" t="n">
        <v>235</v>
      </c>
      <c r="H82" s="65" t="n">
        <v>210</v>
      </c>
      <c r="I82" s="66" t="n">
        <v>195</v>
      </c>
      <c r="J82" s="66" t="n">
        <v>211</v>
      </c>
      <c r="K82" s="67" t="n">
        <v>225</v>
      </c>
      <c r="L82" s="68" t="n">
        <v>1278</v>
      </c>
      <c r="Q82" s="190"/>
      <c r="AD82" s="101"/>
      <c r="AF82" s="98"/>
      <c r="AG82" s="98"/>
    </row>
    <row r="83" s="59" customFormat="true" ht="13.5" hidden="false" customHeight="true" outlineLevel="0" collapsed="false">
      <c r="A83" s="60" t="s">
        <v>90</v>
      </c>
      <c r="B83" s="61" t="s">
        <v>37</v>
      </c>
      <c r="C83" s="62" t="n">
        <v>0</v>
      </c>
      <c r="D83" s="62" t="n">
        <v>2</v>
      </c>
      <c r="E83" s="63" t="n">
        <v>2</v>
      </c>
      <c r="F83" s="64" t="n">
        <v>158</v>
      </c>
      <c r="G83" s="96" t="n">
        <v>149</v>
      </c>
      <c r="H83" s="65" t="n">
        <v>149</v>
      </c>
      <c r="I83" s="66" t="n">
        <v>182</v>
      </c>
      <c r="J83" s="66" t="n">
        <v>193</v>
      </c>
      <c r="K83" s="67" t="n">
        <v>160</v>
      </c>
      <c r="L83" s="68" t="n">
        <v>1003</v>
      </c>
      <c r="Q83" s="190"/>
      <c r="AD83" s="101"/>
      <c r="AF83" s="98"/>
      <c r="AG83" s="98"/>
    </row>
    <row r="84" s="59" customFormat="true" ht="13.5" hidden="false" customHeight="true" outlineLevel="0" collapsed="false">
      <c r="A84" s="60" t="s">
        <v>70</v>
      </c>
      <c r="B84" s="61" t="s">
        <v>39</v>
      </c>
      <c r="C84" s="62" t="n">
        <v>0</v>
      </c>
      <c r="D84" s="62" t="s">
        <v>42</v>
      </c>
      <c r="E84" s="63" t="n">
        <v>0</v>
      </c>
      <c r="F84" s="64" t="n">
        <v>175</v>
      </c>
      <c r="G84" s="96" t="n">
        <v>168</v>
      </c>
      <c r="H84" s="65" t="n">
        <v>204</v>
      </c>
      <c r="I84" s="66" t="n">
        <v>180</v>
      </c>
      <c r="J84" s="66" t="n">
        <v>196</v>
      </c>
      <c r="K84" s="67" t="n">
        <v>191</v>
      </c>
      <c r="L84" s="68" t="n">
        <v>1114</v>
      </c>
      <c r="Q84" s="190"/>
      <c r="AD84" s="101"/>
      <c r="AF84" s="98"/>
      <c r="AG84" s="98"/>
    </row>
    <row r="85" s="59" customFormat="true" ht="13.5" hidden="false" customHeight="true" outlineLevel="0" collapsed="false">
      <c r="A85" s="60" t="s">
        <v>80</v>
      </c>
      <c r="B85" s="61" t="s">
        <v>45</v>
      </c>
      <c r="C85" s="62" t="n">
        <v>10</v>
      </c>
      <c r="D85" s="62" t="n">
        <v>2</v>
      </c>
      <c r="E85" s="63" t="n">
        <v>12</v>
      </c>
      <c r="F85" s="64" t="n">
        <v>171</v>
      </c>
      <c r="G85" s="96" t="n">
        <v>188</v>
      </c>
      <c r="H85" s="65" t="n">
        <v>145</v>
      </c>
      <c r="I85" s="66" t="n">
        <v>202</v>
      </c>
      <c r="J85" s="66" t="n">
        <v>168</v>
      </c>
      <c r="K85" s="67" t="n">
        <v>136</v>
      </c>
      <c r="L85" s="68" t="n">
        <v>1082</v>
      </c>
      <c r="Q85" s="190"/>
      <c r="AD85" s="101"/>
      <c r="AF85" s="98"/>
      <c r="AG85" s="98"/>
    </row>
    <row r="86" s="59" customFormat="true" ht="13.5" hidden="false" customHeight="true" outlineLevel="0" collapsed="false">
      <c r="A86" s="60" t="s">
        <v>108</v>
      </c>
      <c r="B86" s="61" t="s">
        <v>37</v>
      </c>
      <c r="C86" s="62" t="n">
        <v>0</v>
      </c>
      <c r="D86" s="62" t="n">
        <v>2</v>
      </c>
      <c r="E86" s="63" t="n">
        <v>2</v>
      </c>
      <c r="F86" s="64" t="n">
        <v>157</v>
      </c>
      <c r="G86" s="96" t="n">
        <v>182</v>
      </c>
      <c r="H86" s="65" t="n">
        <v>159</v>
      </c>
      <c r="I86" s="66" t="n">
        <v>213</v>
      </c>
      <c r="J86" s="66" t="n">
        <v>170</v>
      </c>
      <c r="K86" s="67" t="n">
        <v>140</v>
      </c>
      <c r="L86" s="68" t="n">
        <v>1033</v>
      </c>
      <c r="Q86" s="190"/>
      <c r="AD86" s="101"/>
      <c r="AF86" s="98"/>
      <c r="AG86" s="98"/>
    </row>
    <row r="87" s="59" customFormat="true" ht="13.5" hidden="false" customHeight="true" outlineLevel="0" collapsed="false">
      <c r="A87" s="60" t="s">
        <v>109</v>
      </c>
      <c r="B87" s="61" t="s">
        <v>39</v>
      </c>
      <c r="C87" s="62" t="n">
        <v>0</v>
      </c>
      <c r="D87" s="62" t="s">
        <v>42</v>
      </c>
      <c r="E87" s="63" t="n">
        <v>0</v>
      </c>
      <c r="F87" s="64" t="n">
        <v>165</v>
      </c>
      <c r="G87" s="96" t="n">
        <v>185</v>
      </c>
      <c r="H87" s="65" t="n">
        <v>185</v>
      </c>
      <c r="I87" s="66" t="n">
        <v>151</v>
      </c>
      <c r="J87" s="66" t="n">
        <v>212</v>
      </c>
      <c r="K87" s="67" t="n">
        <v>148</v>
      </c>
      <c r="L87" s="68" t="n">
        <v>1046</v>
      </c>
      <c r="Q87" s="190"/>
      <c r="AD87" s="101"/>
      <c r="AF87" s="98"/>
      <c r="AG87" s="98"/>
    </row>
    <row r="88" customFormat="false" ht="13.5" hidden="false" customHeight="true" outlineLevel="0" collapsed="false">
      <c r="A88" s="192"/>
      <c r="B88" s="192"/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3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4"/>
    </row>
    <row r="89" customFormat="false" ht="14.5" hidden="false" customHeight="false" outlineLevel="0" collapsed="false">
      <c r="A89" s="192"/>
      <c r="B89" s="192"/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3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4"/>
    </row>
    <row r="90" customFormat="false" ht="14.5" hidden="false" customHeight="false" outlineLevel="0" collapsed="false">
      <c r="A90" s="192"/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3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4"/>
    </row>
    <row r="91" customFormat="false" ht="14.5" hidden="false" customHeight="false" outlineLevel="0" collapsed="false">
      <c r="A91" s="192"/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3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4"/>
    </row>
    <row r="92" customFormat="false" ht="14.5" hidden="false" customHeight="false" outlineLevel="0" collapsed="false">
      <c r="A92" s="192"/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3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4"/>
    </row>
    <row r="93" customFormat="false" ht="14.5" hidden="false" customHeight="false" outlineLevel="0" collapsed="false">
      <c r="A93" s="192"/>
      <c r="B93" s="192"/>
      <c r="C93" s="192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3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4"/>
    </row>
  </sheetData>
  <autoFilter ref="B1:B87"/>
  <mergeCells count="33">
    <mergeCell ref="F1:N1"/>
    <mergeCell ref="Q1:V1"/>
    <mergeCell ref="X1:X2"/>
    <mergeCell ref="Y1:Y2"/>
    <mergeCell ref="Z1:Z2"/>
    <mergeCell ref="AA1:AA2"/>
    <mergeCell ref="AB1:AB2"/>
    <mergeCell ref="AC1:AC2"/>
    <mergeCell ref="AD1:AD2"/>
    <mergeCell ref="AE1:AJ1"/>
    <mergeCell ref="AE14:AE23"/>
    <mergeCell ref="AH14:AJ14"/>
    <mergeCell ref="AL14:AM14"/>
    <mergeCell ref="AH15:AJ15"/>
    <mergeCell ref="AL15:AM15"/>
    <mergeCell ref="AH16:AJ16"/>
    <mergeCell ref="AL16:AM16"/>
    <mergeCell ref="AH17:AJ17"/>
    <mergeCell ref="AL17:AM17"/>
    <mergeCell ref="AH18:AJ18"/>
    <mergeCell ref="AL18:AM18"/>
    <mergeCell ref="AH19:AJ19"/>
    <mergeCell ref="AL19:AM19"/>
    <mergeCell ref="AH20:AJ20"/>
    <mergeCell ref="AL20:AM20"/>
    <mergeCell ref="AH21:AJ21"/>
    <mergeCell ref="AL21:AM21"/>
    <mergeCell ref="AH22:AJ22"/>
    <mergeCell ref="AL22:AM22"/>
    <mergeCell ref="AH23:AJ23"/>
    <mergeCell ref="AL23:AM23"/>
    <mergeCell ref="AE29:AE30"/>
    <mergeCell ref="AF29:AF30"/>
  </mergeCells>
  <conditionalFormatting sqref="V3:W35 V38:W38 W36:W37">
    <cfRule type="cellIs" priority="2" operator="equal" aboveAverage="0" equalAverage="0" bottom="0" percent="0" rank="0" text="" dxfId="3">
      <formula>"-"</formula>
    </cfRule>
    <cfRule type="cellIs" priority="3" operator="greaterThanOrEqual" aboveAverage="0" equalAverage="0" bottom="0" percent="0" rank="0" text="" dxfId="4">
      <formula>200</formula>
    </cfRule>
  </conditionalFormatting>
  <conditionalFormatting sqref="L3:L60">
    <cfRule type="cellIs" priority="4" operator="equal" aboveAverage="0" equalAverage="0" bottom="0" percent="0" rank="0" text="" dxfId="5">
      <formula>0</formula>
    </cfRule>
    <cfRule type="cellIs" priority="5" operator="greaterThanOrEqual" aboveAverage="0" equalAverage="0" bottom="0" percent="0" rank="0" text="" dxfId="6">
      <formula>1200</formula>
    </cfRule>
    <cfRule type="cellIs" priority="6" operator="equal" aboveAverage="0" equalAverage="0" bottom="0" percent="0" rank="0" text="" dxfId="7">
      <formula>0</formula>
    </cfRule>
  </conditionalFormatting>
  <conditionalFormatting sqref="AC3:AD60">
    <cfRule type="cellIs" priority="7" operator="equal" aboveAverage="0" equalAverage="0" bottom="0" percent="0" rank="0" text="" dxfId="8">
      <formula>0</formula>
    </cfRule>
  </conditionalFormatting>
  <conditionalFormatting sqref="E3:E60">
    <cfRule type="cellIs" priority="8" operator="equal" aboveAverage="0" equalAverage="0" bottom="0" percent="0" rank="0" text="" dxfId="9">
      <formula>0</formula>
    </cfRule>
  </conditionalFormatting>
  <conditionalFormatting sqref="X3:X60">
    <cfRule type="cellIs" priority="9" operator="equal" aboveAverage="0" equalAverage="0" bottom="0" percent="0" rank="0" text="" dxfId="10">
      <formula>"-"</formula>
    </cfRule>
    <cfRule type="cellIs" priority="10" operator="greaterThanOrEqual" aboveAverage="0" equalAverage="0" bottom="0" percent="0" rank="0" text="" dxfId="11">
      <formula>200</formula>
    </cfRule>
  </conditionalFormatting>
  <conditionalFormatting sqref="Y3:Y60">
    <cfRule type="cellIs" priority="11" operator="equal" aboveAverage="0" equalAverage="0" bottom="0" percent="0" rank="0" text="" dxfId="12">
      <formula>"-"</formula>
    </cfRule>
    <cfRule type="cellIs" priority="12" operator="greaterThanOrEqual" aboveAverage="0" equalAverage="0" bottom="0" percent="0" rank="0" text="" dxfId="13">
      <formula>250</formula>
    </cfRule>
    <cfRule type="cellIs" priority="13" operator="greaterThanOrEqual" aboveAverage="0" equalAverage="0" bottom="0" percent="0" rank="0" text="" dxfId="14">
      <formula>200</formula>
    </cfRule>
  </conditionalFormatting>
  <conditionalFormatting sqref="AF11">
    <cfRule type="cellIs" priority="14" operator="equal" aboveAverage="0" equalAverage="0" bottom="0" percent="0" rank="0" text="" dxfId="15">
      <formula>0</formula>
    </cfRule>
  </conditionalFormatting>
  <conditionalFormatting sqref="Q4:Q38">
    <cfRule type="cellIs" priority="15" operator="equal" aboveAverage="0" equalAverage="0" bottom="0" percent="0" rank="0" text="" dxfId="16">
      <formula>"-"</formula>
    </cfRule>
    <cfRule type="cellIs" priority="16" operator="greaterThanOrEqual" aboveAverage="0" equalAverage="0" bottom="0" percent="0" rank="0" text="" dxfId="17">
      <formula>200</formula>
    </cfRule>
  </conditionalFormatting>
  <conditionalFormatting sqref="Q3">
    <cfRule type="cellIs" priority="17" operator="equal" aboveAverage="0" equalAverage="0" bottom="0" percent="0" rank="0" text="" dxfId="18">
      <formula>"-"</formula>
    </cfRule>
    <cfRule type="cellIs" priority="18" operator="greaterThanOrEqual" aboveAverage="0" equalAverage="0" bottom="0" percent="0" rank="0" text="" dxfId="19">
      <formula>200</formula>
    </cfRule>
  </conditionalFormatting>
  <conditionalFormatting sqref="U3:U35 U38">
    <cfRule type="cellIs" priority="19" operator="equal" aboveAverage="0" equalAverage="0" bottom="0" percent="0" rank="0" text="" dxfId="20">
      <formula>0</formula>
    </cfRule>
    <cfRule type="cellIs" priority="20" operator="greaterThanOrEqual" aboveAverage="0" equalAverage="0" bottom="0" percent="0" rank="0" text="" dxfId="21">
      <formula>700</formula>
    </cfRule>
  </conditionalFormatting>
  <conditionalFormatting sqref="Q39:Q60">
    <cfRule type="cellIs" priority="21" operator="equal" aboveAverage="0" equalAverage="0" bottom="0" percent="0" rank="0" text="" dxfId="22">
      <formula>"-"</formula>
    </cfRule>
    <cfRule type="cellIs" priority="22" operator="greaterThanOrEqual" aboveAverage="0" equalAverage="0" bottom="0" percent="0" rank="0" text="" dxfId="23">
      <formula>200</formula>
    </cfRule>
  </conditionalFormatting>
  <conditionalFormatting sqref="L61:L74">
    <cfRule type="cellIs" priority="23" operator="equal" aboveAverage="0" equalAverage="0" bottom="0" percent="0" rank="0" text="" dxfId="24">
      <formula>0</formula>
    </cfRule>
    <cfRule type="cellIs" priority="24" operator="greaterThanOrEqual" aboveAverage="0" equalAverage="0" bottom="0" percent="0" rank="0" text="" dxfId="25">
      <formula>1200</formula>
    </cfRule>
    <cfRule type="cellIs" priority="25" operator="equal" aboveAverage="0" equalAverage="0" bottom="0" percent="0" rank="0" text="" dxfId="26">
      <formula>0</formula>
    </cfRule>
  </conditionalFormatting>
  <conditionalFormatting sqref="AC61:AD74">
    <cfRule type="cellIs" priority="26" operator="equal" aboveAverage="0" equalAverage="0" bottom="0" percent="0" rank="0" text="" dxfId="27">
      <formula>0</formula>
    </cfRule>
  </conditionalFormatting>
  <conditionalFormatting sqref="E61:E74">
    <cfRule type="cellIs" priority="27" operator="equal" aboveAverage="0" equalAverage="0" bottom="0" percent="0" rank="0" text="" dxfId="28">
      <formula>0</formula>
    </cfRule>
  </conditionalFormatting>
  <conditionalFormatting sqref="X61:X74">
    <cfRule type="cellIs" priority="28" operator="equal" aboveAverage="0" equalAverage="0" bottom="0" percent="0" rank="0" text="" dxfId="29">
      <formula>"-"</formula>
    </cfRule>
    <cfRule type="cellIs" priority="29" operator="greaterThanOrEqual" aboveAverage="0" equalAverage="0" bottom="0" percent="0" rank="0" text="" dxfId="30">
      <formula>200</formula>
    </cfRule>
  </conditionalFormatting>
  <conditionalFormatting sqref="Y61:Y74">
    <cfRule type="cellIs" priority="30" operator="equal" aboveAverage="0" equalAverage="0" bottom="0" percent="0" rank="0" text="" dxfId="31">
      <formula>"-"</formula>
    </cfRule>
    <cfRule type="cellIs" priority="31" operator="greaterThanOrEqual" aboveAverage="0" equalAverage="0" bottom="0" percent="0" rank="0" text="" dxfId="32">
      <formula>250</formula>
    </cfRule>
    <cfRule type="cellIs" priority="32" operator="greaterThanOrEqual" aboveAverage="0" equalAverage="0" bottom="0" percent="0" rank="0" text="" dxfId="33">
      <formula>200</formula>
    </cfRule>
  </conditionalFormatting>
  <conditionalFormatting sqref="Q61:Q74">
    <cfRule type="cellIs" priority="33" operator="equal" aboveAverage="0" equalAverage="0" bottom="0" percent="0" rank="0" text="" dxfId="34">
      <formula>"-"</formula>
    </cfRule>
    <cfRule type="cellIs" priority="34" operator="greaterThanOrEqual" aboveAverage="0" equalAverage="0" bottom="0" percent="0" rank="0" text="" dxfId="35">
      <formula>200</formula>
    </cfRule>
  </conditionalFormatting>
  <conditionalFormatting sqref="B3:B60">
    <cfRule type="cellIs" priority="35" operator="equal" aboveAverage="0" equalAverage="0" bottom="0" percent="0" rank="0" text="" dxfId="36">
      <formula>"Z2"</formula>
    </cfRule>
    <cfRule type="cellIs" priority="36" operator="equal" aboveAverage="0" equalAverage="0" bottom="0" percent="0" rank="0" text="" dxfId="37">
      <formula>"Z1"</formula>
    </cfRule>
  </conditionalFormatting>
  <conditionalFormatting sqref="B61:B74">
    <cfRule type="cellIs" priority="37" operator="equal" aboveAverage="0" equalAverage="0" bottom="0" percent="0" rank="0" text="" dxfId="38">
      <formula>"Z2"</formula>
    </cfRule>
    <cfRule type="cellIs" priority="38" operator="equal" aboveAverage="0" equalAverage="0" bottom="0" percent="0" rank="0" text="" dxfId="39">
      <formula>"Z1"</formula>
    </cfRule>
  </conditionalFormatting>
  <conditionalFormatting sqref="C3:C60">
    <cfRule type="cellIs" priority="39" operator="equal" aboveAverage="0" equalAverage="0" bottom="0" percent="0" rank="0" text="" dxfId="40">
      <formula>0</formula>
    </cfRule>
  </conditionalFormatting>
  <conditionalFormatting sqref="C61:C74">
    <cfRule type="cellIs" priority="40" operator="equal" aboveAverage="0" equalAverage="0" bottom="0" percent="0" rank="0" text="" dxfId="41">
      <formula>0</formula>
    </cfRule>
  </conditionalFormatting>
  <conditionalFormatting sqref="D3:D60">
    <cfRule type="cellIs" priority="41" operator="equal" aboveAverage="0" equalAverage="0" bottom="0" percent="0" rank="0" text="" dxfId="42">
      <formula>0</formula>
    </cfRule>
  </conditionalFormatting>
  <conditionalFormatting sqref="D61:D74">
    <cfRule type="cellIs" priority="42" operator="equal" aboveAverage="0" equalAverage="0" bottom="0" percent="0" rank="0" text="" dxfId="43">
      <formula>0</formula>
    </cfRule>
  </conditionalFormatting>
  <conditionalFormatting sqref="M61:M74">
    <cfRule type="cellIs" priority="43" operator="equal" aboveAverage="0" equalAverage="0" bottom="0" percent="0" rank="0" text="" dxfId="44">
      <formula>0</formula>
    </cfRule>
    <cfRule type="cellIs" priority="44" operator="greaterThanOrEqual" aboveAverage="0" equalAverage="0" bottom="0" percent="0" rank="0" text="" dxfId="45">
      <formula>1200</formula>
    </cfRule>
    <cfRule type="cellIs" priority="45" operator="equal" aboveAverage="0" equalAverage="0" bottom="0" percent="0" rank="0" text="" dxfId="46">
      <formula>0</formula>
    </cfRule>
  </conditionalFormatting>
  <conditionalFormatting sqref="M3:M60">
    <cfRule type="cellIs" priority="46" operator="equal" aboveAverage="0" equalAverage="0" bottom="0" percent="0" rank="0" text="" dxfId="47">
      <formula>0</formula>
    </cfRule>
    <cfRule type="cellIs" priority="47" operator="greaterThanOrEqual" aboveAverage="0" equalAverage="0" bottom="0" percent="0" rank="0" text="" dxfId="48">
      <formula>1200</formula>
    </cfRule>
    <cfRule type="cellIs" priority="48" operator="equal" aboveAverage="0" equalAverage="0" bottom="0" percent="0" rank="0" text="" dxfId="49">
      <formula>0</formula>
    </cfRule>
  </conditionalFormatting>
  <conditionalFormatting sqref="O3:O74">
    <cfRule type="cellIs" priority="49" operator="lessThan" aboveAverage="0" equalAverage="0" bottom="0" percent="0" rank="0" text="" dxfId="50">
      <formula>4</formula>
    </cfRule>
    <cfRule type="cellIs" priority="50" operator="between" aboveAverage="0" equalAverage="0" bottom="0" percent="0" rank="0" text="" dxfId="51">
      <formula>1</formula>
      <formula>36</formula>
    </cfRule>
  </conditionalFormatting>
  <conditionalFormatting sqref="B3:B74">
    <cfRule type="expression" priority="51" aboveAverage="0" equalAverage="0" bottom="0" percent="0" rank="0" text="" dxfId="52">
      <formula>NOT(ISERROR(SEARCH("Ž2",B3)))</formula>
    </cfRule>
    <cfRule type="expression" priority="52" aboveAverage="0" equalAverage="0" bottom="0" percent="0" rank="0" text="" dxfId="53">
      <formula>NOT(ISERROR(SEARCH("Ž1",B3)))</formula>
    </cfRule>
  </conditionalFormatting>
  <conditionalFormatting sqref="V36:V37">
    <cfRule type="cellIs" priority="53" operator="equal" aboveAverage="0" equalAverage="0" bottom="0" percent="0" rank="0" text="" dxfId="54">
      <formula>"-"</formula>
    </cfRule>
    <cfRule type="cellIs" priority="54" operator="greaterThanOrEqual" aboveAverage="0" equalAverage="0" bottom="0" percent="0" rank="0" text="" dxfId="55">
      <formula>200</formula>
    </cfRule>
  </conditionalFormatting>
  <conditionalFormatting sqref="U36:U37">
    <cfRule type="cellIs" priority="55" operator="equal" aboveAverage="0" equalAverage="0" bottom="0" percent="0" rank="0" text="" dxfId="56">
      <formula>0</formula>
    </cfRule>
    <cfRule type="cellIs" priority="56" operator="greaterThanOrEqual" aboveAverage="0" equalAverage="0" bottom="0" percent="0" rank="0" text="" dxfId="57">
      <formula>700</formula>
    </cfRule>
  </conditionalFormatting>
  <conditionalFormatting sqref="W3:W38">
    <cfRule type="expression" priority="57" aboveAverage="0" equalAverage="0" bottom="0" percent="0" rank="0" text="" dxfId="58">
      <formula>SMALL(($W$3:$W$38),MIN(3,COUNT($W$3:$W$38)))&gt;=W3</formula>
    </cfRule>
  </conditionalFormatting>
  <conditionalFormatting sqref="AD3:AD74">
    <cfRule type="cellIs" priority="58" operator="greaterThan" aboveAverage="0" equalAverage="0" bottom="0" percent="0" rank="0" text="" dxfId="59">
      <formula>119</formula>
    </cfRule>
  </conditionalFormatting>
  <conditionalFormatting sqref="P3:P74">
    <cfRule type="cellIs" priority="59" operator="equal" aboveAverage="0" equalAverage="0" bottom="0" percent="0" rank="0" text="" dxfId="60">
      <formula>1</formula>
    </cfRule>
  </conditionalFormatting>
  <conditionalFormatting sqref="R3:T38">
    <cfRule type="expression" priority="60" aboveAverage="0" equalAverage="0" bottom="0" percent="0" rank="0" text="" dxfId="61">
      <formula>LARGE(($R$3:$T$38),MIN(1,COUNT($R$3:$T$38)))&lt;=R3</formula>
    </cfRule>
    <cfRule type="cellIs" priority="61" operator="greaterThan" aboveAverage="0" equalAverage="0" bottom="0" percent="0" rank="0" text="" dxfId="62">
      <formula>279</formula>
    </cfRule>
    <cfRule type="cellIs" priority="62" operator="greaterThan" aboveAverage="0" equalAverage="0" bottom="0" percent="0" rank="0" text="" dxfId="63">
      <formula>199</formula>
    </cfRule>
  </conditionalFormatting>
  <conditionalFormatting sqref="AF12:AF13">
    <cfRule type="cellIs" priority="63" operator="equal" aboveAverage="0" equalAverage="0" bottom="0" percent="0" rank="0" text="" dxfId="64">
      <formula>0</formula>
    </cfRule>
  </conditionalFormatting>
  <conditionalFormatting sqref="AG14:AG23">
    <cfRule type="expression" priority="64" aboveAverage="0" equalAverage="0" bottom="0" percent="0" rank="0" text="" dxfId="65">
      <formula>LARGE(($AG$14:$AG$23),MIN(1,COUNT($AG$14:$AG$23)))&lt;=AG14</formula>
    </cfRule>
  </conditionalFormatting>
  <conditionalFormatting sqref="L76">
    <cfRule type="cellIs" priority="65" operator="equal" aboveAverage="0" equalAverage="0" bottom="0" percent="0" rank="0" text="" dxfId="66">
      <formula>0</formula>
    </cfRule>
    <cfRule type="cellIs" priority="66" operator="greaterThanOrEqual" aboveAverage="0" equalAverage="0" bottom="0" percent="0" rank="0" text="" dxfId="67">
      <formula>1200</formula>
    </cfRule>
    <cfRule type="cellIs" priority="67" operator="equal" aboveAverage="0" equalAverage="0" bottom="0" percent="0" rank="0" text="" dxfId="68">
      <formula>0</formula>
    </cfRule>
  </conditionalFormatting>
  <conditionalFormatting sqref="E76">
    <cfRule type="cellIs" priority="68" operator="equal" aboveAverage="0" equalAverage="0" bottom="0" percent="0" rank="0" text="" dxfId="69">
      <formula>0</formula>
    </cfRule>
  </conditionalFormatting>
  <conditionalFormatting sqref="B76">
    <cfRule type="cellIs" priority="69" operator="equal" aboveAverage="0" equalAverage="0" bottom="0" percent="0" rank="0" text="" dxfId="70">
      <formula>"Z2"</formula>
    </cfRule>
    <cfRule type="cellIs" priority="70" operator="equal" aboveAverage="0" equalAverage="0" bottom="0" percent="0" rank="0" text="" dxfId="71">
      <formula>"Z1"</formula>
    </cfRule>
  </conditionalFormatting>
  <conditionalFormatting sqref="C76">
    <cfRule type="cellIs" priority="71" operator="equal" aboveAverage="0" equalAverage="0" bottom="0" percent="0" rank="0" text="" dxfId="72">
      <formula>0</formula>
    </cfRule>
  </conditionalFormatting>
  <conditionalFormatting sqref="D76">
    <cfRule type="cellIs" priority="72" operator="equal" aboveAverage="0" equalAverage="0" bottom="0" percent="0" rank="0" text="" dxfId="73">
      <formula>0</formula>
    </cfRule>
  </conditionalFormatting>
  <conditionalFormatting sqref="B76">
    <cfRule type="expression" priority="73" aboveAverage="0" equalAverage="0" bottom="0" percent="0" rank="0" text="" dxfId="74">
      <formula>NOT(ISERROR(SEARCH("Ž2",B76)))</formula>
    </cfRule>
    <cfRule type="expression" priority="74" aboveAverage="0" equalAverage="0" bottom="0" percent="0" rank="0" text="" dxfId="75">
      <formula>NOT(ISERROR(SEARCH("Ž1",B76)))</formula>
    </cfRule>
  </conditionalFormatting>
  <conditionalFormatting sqref="L77:L86">
    <cfRule type="cellIs" priority="75" operator="equal" aboveAverage="0" equalAverage="0" bottom="0" percent="0" rank="0" text="" dxfId="76">
      <formula>0</formula>
    </cfRule>
    <cfRule type="cellIs" priority="76" operator="greaterThanOrEqual" aboveAverage="0" equalAverage="0" bottom="0" percent="0" rank="0" text="" dxfId="77">
      <formula>1200</formula>
    </cfRule>
    <cfRule type="cellIs" priority="77" operator="equal" aboveAverage="0" equalAverage="0" bottom="0" percent="0" rank="0" text="" dxfId="78">
      <formula>0</formula>
    </cfRule>
  </conditionalFormatting>
  <conditionalFormatting sqref="E77:E87">
    <cfRule type="cellIs" priority="78" operator="equal" aboveAverage="0" equalAverage="0" bottom="0" percent="0" rank="0" text="" dxfId="79">
      <formula>0</formula>
    </cfRule>
  </conditionalFormatting>
  <conditionalFormatting sqref="B77:B87">
    <cfRule type="cellIs" priority="79" operator="equal" aboveAverage="0" equalAverage="0" bottom="0" percent="0" rank="0" text="" dxfId="80">
      <formula>"Z2"</formula>
    </cfRule>
    <cfRule type="cellIs" priority="80" operator="equal" aboveAverage="0" equalAverage="0" bottom="0" percent="0" rank="0" text="" dxfId="81">
      <formula>"Z1"</formula>
    </cfRule>
  </conditionalFormatting>
  <conditionalFormatting sqref="C77:C87">
    <cfRule type="cellIs" priority="81" operator="equal" aboveAverage="0" equalAverage="0" bottom="0" percent="0" rank="0" text="" dxfId="82">
      <formula>0</formula>
    </cfRule>
  </conditionalFormatting>
  <conditionalFormatting sqref="D77:D87">
    <cfRule type="cellIs" priority="82" operator="equal" aboveAverage="0" equalAverage="0" bottom="0" percent="0" rank="0" text="" dxfId="83">
      <formula>0</formula>
    </cfRule>
  </conditionalFormatting>
  <conditionalFormatting sqref="B77:B87">
    <cfRule type="expression" priority="83" aboveAverage="0" equalAverage="0" bottom="0" percent="0" rank="0" text="" dxfId="84">
      <formula>NOT(ISERROR(SEARCH("Ž2",B77)))</formula>
    </cfRule>
    <cfRule type="expression" priority="84" aboveAverage="0" equalAverage="0" bottom="0" percent="0" rank="0" text="" dxfId="85">
      <formula>NOT(ISERROR(SEARCH("Ž1",B77)))</formula>
    </cfRule>
  </conditionalFormatting>
  <conditionalFormatting sqref="AA3:AB60">
    <cfRule type="cellIs" priority="85" operator="equal" aboveAverage="0" equalAverage="0" bottom="0" percent="0" rank="0" text="" dxfId="86">
      <formula>0</formula>
    </cfRule>
  </conditionalFormatting>
  <conditionalFormatting sqref="AA61:AB74">
    <cfRule type="cellIs" priority="86" operator="equal" aboveAverage="0" equalAverage="0" bottom="0" percent="0" rank="0" text="" dxfId="87">
      <formula>0</formula>
    </cfRule>
  </conditionalFormatting>
  <conditionalFormatting sqref="N3:N60">
    <cfRule type="cellIs" priority="87" operator="equal" aboveAverage="0" equalAverage="0" bottom="0" percent="0" rank="0" text="" dxfId="88">
      <formula>"-"</formula>
    </cfRule>
    <cfRule type="cellIs" priority="88" operator="greaterThanOrEqual" aboveAverage="0" equalAverage="0" bottom="0" percent="0" rank="0" text="" dxfId="89">
      <formula>200</formula>
    </cfRule>
  </conditionalFormatting>
  <conditionalFormatting sqref="N61:N74">
    <cfRule type="cellIs" priority="89" operator="equal" aboveAverage="0" equalAverage="0" bottom="0" percent="0" rank="0" text="" dxfId="90">
      <formula>"-"</formula>
    </cfRule>
    <cfRule type="cellIs" priority="90" operator="greaterThanOrEqual" aboveAverage="0" equalAverage="0" bottom="0" percent="0" rank="0" text="" dxfId="91">
      <formula>200</formula>
    </cfRule>
  </conditionalFormatting>
  <conditionalFormatting sqref="AK14:AK23">
    <cfRule type="expression" priority="91" aboveAverage="0" equalAverage="0" bottom="0" percent="0" rank="0" text="" dxfId="92">
      <formula>LARGE(($AK$14:$AK$23),MIN(1,COUNT($AK$14:$AK$23)))&lt;=AK14</formula>
    </cfRule>
  </conditionalFormatting>
  <conditionalFormatting sqref="F3:K74">
    <cfRule type="expression" priority="92" aboveAverage="0" equalAverage="0" bottom="0" percent="0" rank="0" text="" dxfId="93">
      <formula>LARGE(($F$3:$K$74),MIN(1,COUNT($F$3:$K$74)))&lt;=F3</formula>
    </cfRule>
    <cfRule type="cellIs" priority="93" operator="greaterThan" aboveAverage="0" equalAverage="0" bottom="0" percent="0" rank="0" text="" dxfId="94">
      <formula>279</formula>
    </cfRule>
    <cfRule type="cellIs" priority="94" operator="greaterThan" aboveAverage="0" equalAverage="0" bottom="0" percent="0" rank="0" text="" dxfId="95">
      <formula>199</formula>
    </cfRule>
  </conditionalFormatting>
  <conditionalFormatting sqref="L87">
    <cfRule type="cellIs" priority="95" operator="equal" aboveAverage="0" equalAverage="0" bottom="0" percent="0" rank="0" text="" dxfId="96">
      <formula>0</formula>
    </cfRule>
    <cfRule type="cellIs" priority="96" operator="greaterThanOrEqual" aboveAverage="0" equalAverage="0" bottom="0" percent="0" rank="0" text="" dxfId="97">
      <formula>1200</formula>
    </cfRule>
    <cfRule type="cellIs" priority="97" operator="equal" aboveAverage="0" equalAverage="0" bottom="0" percent="0" rank="0" text="" dxfId="9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95" width="22.9"/>
    <col collapsed="false" customWidth="true" hidden="false" outlineLevel="0" max="3" min="3" style="1" width="5.08"/>
    <col collapsed="false" customWidth="true" hidden="false" outlineLevel="0" max="11" min="4" style="1" width="5.81"/>
    <col collapsed="false" customWidth="true" hidden="false" outlineLevel="0" max="12" min="12" style="1" width="5.9"/>
    <col collapsed="false" customWidth="true" hidden="false" outlineLevel="0" max="13" min="13" style="1" width="6.17"/>
    <col collapsed="false" customWidth="true" hidden="false" outlineLevel="0" max="14" min="14" style="1" width="7.35"/>
    <col collapsed="false" customWidth="true" hidden="false" outlineLevel="0" max="32" min="15" style="1" width="4.35"/>
    <col collapsed="false" customWidth="true" hidden="false" outlineLevel="0" max="33" min="33" style="1" width="4.53"/>
    <col collapsed="false" customWidth="true" hidden="false" outlineLevel="0" max="66" min="34" style="1" width="7.44"/>
    <col collapsed="false" customWidth="false" hidden="false" outlineLevel="0" max="257" min="67" style="1" width="8.81"/>
  </cols>
  <sheetData>
    <row r="1" customFormat="false" ht="21" hidden="false" customHeight="true" outlineLevel="0" collapsed="false">
      <c r="A1" s="196" t="s">
        <v>128</v>
      </c>
      <c r="B1" s="196"/>
      <c r="C1" s="196"/>
      <c r="D1" s="197" t="s">
        <v>129</v>
      </c>
      <c r="E1" s="197"/>
      <c r="F1" s="197"/>
      <c r="G1" s="197"/>
      <c r="H1" s="197"/>
      <c r="I1" s="197"/>
      <c r="J1" s="197"/>
      <c r="K1" s="197"/>
      <c r="L1" s="197"/>
      <c r="M1" s="197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</row>
    <row r="2" customFormat="false" ht="46" hidden="false" customHeight="true" outlineLevel="0" collapsed="false">
      <c r="A2" s="196"/>
      <c r="B2" s="196"/>
      <c r="C2" s="196"/>
      <c r="D2" s="199" t="s">
        <v>130</v>
      </c>
      <c r="E2" s="199" t="s">
        <v>131</v>
      </c>
      <c r="F2" s="199" t="s">
        <v>132</v>
      </c>
      <c r="G2" s="199" t="s">
        <v>133</v>
      </c>
      <c r="H2" s="199" t="s">
        <v>134</v>
      </c>
      <c r="I2" s="199" t="s">
        <v>134</v>
      </c>
      <c r="J2" s="199" t="s">
        <v>130</v>
      </c>
      <c r="K2" s="199" t="s">
        <v>132</v>
      </c>
      <c r="L2" s="199" t="s">
        <v>131</v>
      </c>
      <c r="M2" s="200"/>
      <c r="N2" s="201"/>
      <c r="O2" s="202" t="s">
        <v>8</v>
      </c>
      <c r="P2" s="202"/>
      <c r="Q2" s="202"/>
      <c r="R2" s="202"/>
      <c r="S2" s="202"/>
      <c r="T2" s="202"/>
      <c r="U2" s="202"/>
      <c r="V2" s="202"/>
      <c r="W2" s="202"/>
      <c r="X2" s="202" t="s">
        <v>11</v>
      </c>
      <c r="Y2" s="202"/>
      <c r="Z2" s="202"/>
      <c r="AA2" s="202"/>
      <c r="AB2" s="202"/>
      <c r="AC2" s="202"/>
      <c r="AD2" s="202"/>
      <c r="AE2" s="202"/>
      <c r="AF2" s="202"/>
      <c r="AG2" s="203"/>
    </row>
    <row r="3" customFormat="false" ht="29.25" hidden="false" customHeight="true" outlineLevel="0" collapsed="false">
      <c r="A3" s="204" t="s">
        <v>135</v>
      </c>
      <c r="B3" s="205" t="s">
        <v>136</v>
      </c>
      <c r="C3" s="206" t="s">
        <v>137</v>
      </c>
      <c r="D3" s="207" t="s">
        <v>138</v>
      </c>
      <c r="E3" s="207" t="s">
        <v>139</v>
      </c>
      <c r="F3" s="207" t="s">
        <v>140</v>
      </c>
      <c r="G3" s="207" t="s">
        <v>141</v>
      </c>
      <c r="H3" s="207" t="s">
        <v>142</v>
      </c>
      <c r="I3" s="207" t="s">
        <v>143</v>
      </c>
      <c r="J3" s="207" t="s">
        <v>144</v>
      </c>
      <c r="K3" s="207" t="s">
        <v>145</v>
      </c>
      <c r="L3" s="207" t="s">
        <v>146</v>
      </c>
      <c r="M3" s="208" t="s">
        <v>147</v>
      </c>
      <c r="N3" s="209" t="s">
        <v>148</v>
      </c>
      <c r="O3" s="210" t="n">
        <v>1</v>
      </c>
      <c r="P3" s="211" t="n">
        <v>2</v>
      </c>
      <c r="Q3" s="211" t="n">
        <v>3</v>
      </c>
      <c r="R3" s="211" t="n">
        <v>4</v>
      </c>
      <c r="S3" s="211" t="n">
        <v>5</v>
      </c>
      <c r="T3" s="211" t="n">
        <v>6</v>
      </c>
      <c r="U3" s="211" t="n">
        <v>7</v>
      </c>
      <c r="V3" s="211" t="n">
        <v>8</v>
      </c>
      <c r="W3" s="212" t="n">
        <v>9</v>
      </c>
      <c r="X3" s="210" t="n">
        <v>1</v>
      </c>
      <c r="Y3" s="211" t="n">
        <v>2</v>
      </c>
      <c r="Z3" s="211" t="n">
        <v>3</v>
      </c>
      <c r="AA3" s="211" t="n">
        <v>4</v>
      </c>
      <c r="AB3" s="211" t="n">
        <v>5</v>
      </c>
      <c r="AC3" s="211" t="n">
        <v>6</v>
      </c>
      <c r="AD3" s="211" t="n">
        <v>7</v>
      </c>
      <c r="AE3" s="211" t="n">
        <v>8</v>
      </c>
      <c r="AF3" s="211" t="n">
        <v>9</v>
      </c>
      <c r="AG3" s="213"/>
      <c r="AH3" s="214"/>
    </row>
    <row r="4" customFormat="false" ht="12.75" hidden="false" customHeight="true" outlineLevel="0" collapsed="false">
      <c r="A4" s="215" t="n">
        <v>1</v>
      </c>
      <c r="B4" s="216" t="s">
        <v>51</v>
      </c>
      <c r="C4" s="217" t="s">
        <v>37</v>
      </c>
      <c r="D4" s="218" t="n">
        <v>98</v>
      </c>
      <c r="E4" s="219" t="n">
        <v>87</v>
      </c>
      <c r="F4" s="219" t="s">
        <v>149</v>
      </c>
      <c r="G4" s="220" t="s">
        <v>149</v>
      </c>
      <c r="H4" s="220" t="s">
        <v>149</v>
      </c>
      <c r="I4" s="220" t="s">
        <v>149</v>
      </c>
      <c r="J4" s="220" t="s">
        <v>149</v>
      </c>
      <c r="K4" s="220" t="s">
        <v>149</v>
      </c>
      <c r="L4" s="220" t="s">
        <v>149</v>
      </c>
      <c r="M4" s="221" t="n">
        <v>2</v>
      </c>
      <c r="N4" s="222" t="n">
        <v>185</v>
      </c>
      <c r="O4" s="218" t="n">
        <v>95</v>
      </c>
      <c r="P4" s="218" t="n">
        <v>87</v>
      </c>
      <c r="Q4" s="223"/>
      <c r="R4" s="223"/>
      <c r="S4" s="223"/>
      <c r="T4" s="223"/>
      <c r="U4" s="223"/>
      <c r="V4" s="223"/>
      <c r="W4" s="224"/>
      <c r="X4" s="225" t="n">
        <v>3</v>
      </c>
      <c r="Y4" s="223" t="n">
        <v>0</v>
      </c>
      <c r="Z4" s="223"/>
      <c r="AA4" s="223"/>
      <c r="AB4" s="223"/>
      <c r="AC4" s="223"/>
      <c r="AD4" s="223"/>
      <c r="AE4" s="223"/>
      <c r="AF4" s="224"/>
    </row>
    <row r="5" customFormat="false" ht="12.75" hidden="false" customHeight="true" outlineLevel="0" collapsed="false">
      <c r="A5" s="226" t="n">
        <v>2</v>
      </c>
      <c r="B5" s="227" t="s">
        <v>64</v>
      </c>
      <c r="C5" s="228" t="s">
        <v>37</v>
      </c>
      <c r="D5" s="218" t="n">
        <v>90</v>
      </c>
      <c r="E5" s="219" t="n">
        <v>90</v>
      </c>
      <c r="F5" s="219" t="s">
        <v>149</v>
      </c>
      <c r="G5" s="219" t="s">
        <v>149</v>
      </c>
      <c r="H5" s="219" t="s">
        <v>149</v>
      </c>
      <c r="I5" s="219" t="s">
        <v>149</v>
      </c>
      <c r="J5" s="219" t="s">
        <v>149</v>
      </c>
      <c r="K5" s="219" t="s">
        <v>149</v>
      </c>
      <c r="L5" s="219" t="s">
        <v>149</v>
      </c>
      <c r="M5" s="229" t="n">
        <v>2</v>
      </c>
      <c r="N5" s="222" t="n">
        <v>180</v>
      </c>
      <c r="O5" s="218" t="n">
        <v>90</v>
      </c>
      <c r="P5" s="218" t="n">
        <v>81</v>
      </c>
      <c r="Q5" s="223"/>
      <c r="R5" s="223"/>
      <c r="S5" s="223"/>
      <c r="T5" s="223"/>
      <c r="U5" s="223"/>
      <c r="V5" s="223"/>
      <c r="W5" s="224"/>
      <c r="X5" s="225" t="n">
        <v>0</v>
      </c>
      <c r="Y5" s="223" t="n">
        <v>9</v>
      </c>
      <c r="Z5" s="223"/>
      <c r="AA5" s="223"/>
      <c r="AB5" s="223"/>
      <c r="AC5" s="223"/>
      <c r="AD5" s="223"/>
      <c r="AE5" s="223"/>
      <c r="AF5" s="224"/>
    </row>
    <row r="6" customFormat="false" ht="12.75" hidden="false" customHeight="true" outlineLevel="0" collapsed="false">
      <c r="A6" s="226" t="n">
        <v>3</v>
      </c>
      <c r="B6" s="227" t="s">
        <v>44</v>
      </c>
      <c r="C6" s="228" t="s">
        <v>39</v>
      </c>
      <c r="D6" s="218" t="n">
        <v>80</v>
      </c>
      <c r="E6" s="219" t="n">
        <v>95</v>
      </c>
      <c r="F6" s="219" t="s">
        <v>149</v>
      </c>
      <c r="G6" s="219" t="s">
        <v>149</v>
      </c>
      <c r="H6" s="219" t="s">
        <v>149</v>
      </c>
      <c r="I6" s="219" t="s">
        <v>149</v>
      </c>
      <c r="J6" s="219" t="s">
        <v>149</v>
      </c>
      <c r="K6" s="219" t="s">
        <v>149</v>
      </c>
      <c r="L6" s="219" t="s">
        <v>149</v>
      </c>
      <c r="M6" s="229" t="n">
        <v>2</v>
      </c>
      <c r="N6" s="222" t="n">
        <v>175</v>
      </c>
      <c r="O6" s="218" t="n">
        <v>79</v>
      </c>
      <c r="P6" s="218" t="n">
        <v>90</v>
      </c>
      <c r="Q6" s="223"/>
      <c r="R6" s="223"/>
      <c r="S6" s="223"/>
      <c r="T6" s="223"/>
      <c r="U6" s="223"/>
      <c r="V6" s="223"/>
      <c r="W6" s="224"/>
      <c r="X6" s="225" t="n">
        <v>1</v>
      </c>
      <c r="Y6" s="223" t="n">
        <v>5</v>
      </c>
      <c r="Z6" s="223"/>
      <c r="AA6" s="223"/>
      <c r="AB6" s="223"/>
      <c r="AC6" s="223"/>
      <c r="AD6" s="223"/>
      <c r="AE6" s="223"/>
      <c r="AF6" s="224"/>
    </row>
    <row r="7" customFormat="false" ht="12.75" hidden="false" customHeight="true" outlineLevel="0" collapsed="false">
      <c r="A7" s="226" t="n">
        <v>4</v>
      </c>
      <c r="B7" s="227" t="s">
        <v>60</v>
      </c>
      <c r="C7" s="228" t="s">
        <v>47</v>
      </c>
      <c r="D7" s="218" t="n">
        <v>87</v>
      </c>
      <c r="E7" s="219" t="n">
        <v>82</v>
      </c>
      <c r="F7" s="219" t="s">
        <v>149</v>
      </c>
      <c r="G7" s="219" t="s">
        <v>149</v>
      </c>
      <c r="H7" s="219" t="s">
        <v>149</v>
      </c>
      <c r="I7" s="219" t="s">
        <v>149</v>
      </c>
      <c r="J7" s="219" t="s">
        <v>149</v>
      </c>
      <c r="K7" s="219" t="s">
        <v>149</v>
      </c>
      <c r="L7" s="219" t="s">
        <v>149</v>
      </c>
      <c r="M7" s="229" t="n">
        <v>2</v>
      </c>
      <c r="N7" s="222" t="n">
        <v>169</v>
      </c>
      <c r="O7" s="218" t="n">
        <v>87</v>
      </c>
      <c r="P7" s="218" t="n">
        <v>82</v>
      </c>
      <c r="Q7" s="223"/>
      <c r="R7" s="223"/>
      <c r="S7" s="223"/>
      <c r="T7" s="223"/>
      <c r="U7" s="223"/>
      <c r="V7" s="223"/>
      <c r="W7" s="224"/>
      <c r="X7" s="225" t="n">
        <v>0</v>
      </c>
      <c r="Y7" s="223" t="n">
        <v>0</v>
      </c>
      <c r="Z7" s="223"/>
      <c r="AA7" s="223"/>
      <c r="AB7" s="223"/>
      <c r="AC7" s="223"/>
      <c r="AD7" s="223"/>
      <c r="AE7" s="223"/>
      <c r="AF7" s="224"/>
    </row>
    <row r="8" customFormat="false" ht="12.75" hidden="false" customHeight="true" outlineLevel="0" collapsed="false">
      <c r="A8" s="226" t="n">
        <v>4</v>
      </c>
      <c r="B8" s="227" t="s">
        <v>41</v>
      </c>
      <c r="C8" s="228" t="s">
        <v>39</v>
      </c>
      <c r="D8" s="218" t="n">
        <v>74</v>
      </c>
      <c r="E8" s="219" t="n">
        <v>95</v>
      </c>
      <c r="F8" s="219" t="s">
        <v>149</v>
      </c>
      <c r="G8" s="219" t="s">
        <v>149</v>
      </c>
      <c r="H8" s="219" t="s">
        <v>149</v>
      </c>
      <c r="I8" s="219" t="s">
        <v>149</v>
      </c>
      <c r="J8" s="219" t="s">
        <v>149</v>
      </c>
      <c r="K8" s="219" t="s">
        <v>149</v>
      </c>
      <c r="L8" s="219" t="s">
        <v>149</v>
      </c>
      <c r="M8" s="229" t="n">
        <v>2</v>
      </c>
      <c r="N8" s="222" t="n">
        <v>169</v>
      </c>
      <c r="O8" s="218" t="n">
        <v>72</v>
      </c>
      <c r="P8" s="218" t="n">
        <v>92</v>
      </c>
      <c r="Q8" s="223"/>
      <c r="R8" s="223"/>
      <c r="S8" s="223"/>
      <c r="T8" s="223"/>
      <c r="U8" s="223"/>
      <c r="V8" s="223"/>
      <c r="W8" s="224"/>
      <c r="X8" s="225" t="n">
        <v>2</v>
      </c>
      <c r="Y8" s="223" t="n">
        <v>3</v>
      </c>
      <c r="Z8" s="223"/>
      <c r="AA8" s="223"/>
      <c r="AB8" s="223"/>
      <c r="AC8" s="223"/>
      <c r="AD8" s="223"/>
      <c r="AE8" s="223"/>
      <c r="AF8" s="224"/>
    </row>
    <row r="9" customFormat="false" ht="12.75" hidden="false" customHeight="true" outlineLevel="0" collapsed="false">
      <c r="A9" s="226" t="n">
        <v>6</v>
      </c>
      <c r="B9" s="227" t="s">
        <v>55</v>
      </c>
      <c r="C9" s="228" t="s">
        <v>47</v>
      </c>
      <c r="D9" s="218" t="n">
        <v>83</v>
      </c>
      <c r="E9" s="219" t="n">
        <v>85</v>
      </c>
      <c r="F9" s="219" t="s">
        <v>149</v>
      </c>
      <c r="G9" s="219" t="s">
        <v>149</v>
      </c>
      <c r="H9" s="219" t="s">
        <v>149</v>
      </c>
      <c r="I9" s="219" t="s">
        <v>149</v>
      </c>
      <c r="J9" s="219" t="s">
        <v>149</v>
      </c>
      <c r="K9" s="219" t="s">
        <v>149</v>
      </c>
      <c r="L9" s="219" t="s">
        <v>149</v>
      </c>
      <c r="M9" s="229" t="n">
        <v>2</v>
      </c>
      <c r="N9" s="222" t="n">
        <v>168</v>
      </c>
      <c r="O9" s="218" t="n">
        <v>83</v>
      </c>
      <c r="P9" s="218" t="n">
        <v>85</v>
      </c>
      <c r="Q9" s="223"/>
      <c r="R9" s="223"/>
      <c r="S9" s="223"/>
      <c r="T9" s="223"/>
      <c r="U9" s="223"/>
      <c r="V9" s="223"/>
      <c r="W9" s="224"/>
      <c r="X9" s="225" t="n">
        <v>0</v>
      </c>
      <c r="Y9" s="223" t="n">
        <v>0</v>
      </c>
      <c r="Z9" s="223"/>
      <c r="AA9" s="223"/>
      <c r="AB9" s="223"/>
      <c r="AC9" s="223"/>
      <c r="AD9" s="223"/>
      <c r="AE9" s="223"/>
      <c r="AF9" s="224"/>
    </row>
    <row r="10" customFormat="false" ht="12.75" hidden="false" customHeight="true" outlineLevel="0" collapsed="false">
      <c r="A10" s="226" t="n">
        <v>7</v>
      </c>
      <c r="B10" s="227" t="s">
        <v>46</v>
      </c>
      <c r="C10" s="228" t="s">
        <v>47</v>
      </c>
      <c r="D10" s="218" t="n">
        <v>77</v>
      </c>
      <c r="E10" s="219" t="n">
        <v>89</v>
      </c>
      <c r="F10" s="219" t="s">
        <v>149</v>
      </c>
      <c r="G10" s="219" t="s">
        <v>149</v>
      </c>
      <c r="H10" s="219" t="s">
        <v>149</v>
      </c>
      <c r="I10" s="219" t="s">
        <v>149</v>
      </c>
      <c r="J10" s="219" t="s">
        <v>149</v>
      </c>
      <c r="K10" s="219" t="s">
        <v>149</v>
      </c>
      <c r="L10" s="219" t="s">
        <v>149</v>
      </c>
      <c r="M10" s="229" t="n">
        <v>2</v>
      </c>
      <c r="N10" s="222" t="n">
        <v>166</v>
      </c>
      <c r="O10" s="218" t="n">
        <v>76</v>
      </c>
      <c r="P10" s="218" t="n">
        <v>89</v>
      </c>
      <c r="Q10" s="223"/>
      <c r="R10" s="223"/>
      <c r="S10" s="223"/>
      <c r="T10" s="223"/>
      <c r="U10" s="223"/>
      <c r="V10" s="223"/>
      <c r="W10" s="224"/>
      <c r="X10" s="225" t="n">
        <v>1</v>
      </c>
      <c r="Y10" s="223" t="n">
        <v>0</v>
      </c>
      <c r="Z10" s="223"/>
      <c r="AA10" s="223"/>
      <c r="AB10" s="223"/>
      <c r="AC10" s="223"/>
      <c r="AD10" s="223"/>
      <c r="AE10" s="223"/>
      <c r="AF10" s="224"/>
    </row>
    <row r="11" customFormat="false" ht="12.75" hidden="false" customHeight="true" outlineLevel="0" collapsed="false">
      <c r="A11" s="226" t="n">
        <v>8</v>
      </c>
      <c r="B11" s="227" t="s">
        <v>53</v>
      </c>
      <c r="C11" s="228" t="s">
        <v>37</v>
      </c>
      <c r="D11" s="218" t="n">
        <v>75</v>
      </c>
      <c r="E11" s="219" t="n">
        <v>89</v>
      </c>
      <c r="F11" s="219" t="s">
        <v>149</v>
      </c>
      <c r="G11" s="219" t="s">
        <v>149</v>
      </c>
      <c r="H11" s="219" t="s">
        <v>149</v>
      </c>
      <c r="I11" s="219" t="s">
        <v>149</v>
      </c>
      <c r="J11" s="219" t="s">
        <v>149</v>
      </c>
      <c r="K11" s="219" t="s">
        <v>149</v>
      </c>
      <c r="L11" s="219" t="s">
        <v>149</v>
      </c>
      <c r="M11" s="229" t="n">
        <v>2</v>
      </c>
      <c r="N11" s="222" t="n">
        <v>164</v>
      </c>
      <c r="O11" s="218" t="n">
        <v>71</v>
      </c>
      <c r="P11" s="218" t="n">
        <v>86</v>
      </c>
      <c r="Q11" s="223"/>
      <c r="R11" s="223"/>
      <c r="S11" s="223"/>
      <c r="T11" s="223"/>
      <c r="U11" s="223"/>
      <c r="V11" s="223"/>
      <c r="W11" s="224"/>
      <c r="X11" s="225" t="n">
        <v>4</v>
      </c>
      <c r="Y11" s="223" t="n">
        <v>3</v>
      </c>
      <c r="Z11" s="223"/>
      <c r="AA11" s="223"/>
      <c r="AB11" s="223"/>
      <c r="AC11" s="223"/>
      <c r="AD11" s="223"/>
      <c r="AE11" s="223"/>
      <c r="AF11" s="224"/>
    </row>
    <row r="12" customFormat="false" ht="12.75" hidden="false" customHeight="true" outlineLevel="0" collapsed="false">
      <c r="A12" s="226" t="n">
        <v>9</v>
      </c>
      <c r="B12" s="230" t="s">
        <v>83</v>
      </c>
      <c r="C12" s="228" t="s">
        <v>39</v>
      </c>
      <c r="D12" s="218" t="n">
        <v>97</v>
      </c>
      <c r="E12" s="219" t="n">
        <v>64</v>
      </c>
      <c r="F12" s="219" t="s">
        <v>149</v>
      </c>
      <c r="G12" s="219" t="s">
        <v>149</v>
      </c>
      <c r="H12" s="219" t="s">
        <v>149</v>
      </c>
      <c r="I12" s="219" t="s">
        <v>149</v>
      </c>
      <c r="J12" s="219" t="s">
        <v>149</v>
      </c>
      <c r="K12" s="219" t="s">
        <v>149</v>
      </c>
      <c r="L12" s="219" t="s">
        <v>149</v>
      </c>
      <c r="M12" s="229" t="n">
        <v>2</v>
      </c>
      <c r="N12" s="222" t="n">
        <v>161</v>
      </c>
      <c r="O12" s="218" t="n">
        <v>92</v>
      </c>
      <c r="P12" s="218" t="n">
        <v>63</v>
      </c>
      <c r="Q12" s="223"/>
      <c r="R12" s="223"/>
      <c r="S12" s="223"/>
      <c r="T12" s="223"/>
      <c r="U12" s="223"/>
      <c r="V12" s="223"/>
      <c r="W12" s="224"/>
      <c r="X12" s="225" t="n">
        <v>5</v>
      </c>
      <c r="Y12" s="223" t="n">
        <v>1</v>
      </c>
      <c r="Z12" s="223"/>
      <c r="AA12" s="223"/>
      <c r="AB12" s="223"/>
      <c r="AC12" s="223"/>
      <c r="AD12" s="223"/>
      <c r="AE12" s="223"/>
      <c r="AF12" s="224"/>
    </row>
    <row r="13" customFormat="false" ht="12.75" hidden="false" customHeight="true" outlineLevel="0" collapsed="false">
      <c r="A13" s="226" t="n">
        <v>10</v>
      </c>
      <c r="B13" s="227" t="s">
        <v>77</v>
      </c>
      <c r="C13" s="228" t="s">
        <v>37</v>
      </c>
      <c r="D13" s="218" t="n">
        <v>91</v>
      </c>
      <c r="E13" s="219" t="n">
        <v>69</v>
      </c>
      <c r="F13" s="219" t="s">
        <v>149</v>
      </c>
      <c r="G13" s="219" t="s">
        <v>149</v>
      </c>
      <c r="H13" s="219" t="s">
        <v>149</v>
      </c>
      <c r="I13" s="219" t="s">
        <v>149</v>
      </c>
      <c r="J13" s="219" t="s">
        <v>149</v>
      </c>
      <c r="K13" s="219" t="s">
        <v>149</v>
      </c>
      <c r="L13" s="219" t="s">
        <v>149</v>
      </c>
      <c r="M13" s="229" t="n">
        <v>2</v>
      </c>
      <c r="N13" s="222" t="n">
        <v>160</v>
      </c>
      <c r="O13" s="218" t="n">
        <v>89</v>
      </c>
      <c r="P13" s="218" t="n">
        <v>69</v>
      </c>
      <c r="Q13" s="223"/>
      <c r="R13" s="223"/>
      <c r="S13" s="223"/>
      <c r="T13" s="223"/>
      <c r="U13" s="223"/>
      <c r="V13" s="223"/>
      <c r="W13" s="224"/>
      <c r="X13" s="225" t="n">
        <v>2</v>
      </c>
      <c r="Y13" s="223" t="n">
        <v>0</v>
      </c>
      <c r="Z13" s="223"/>
      <c r="AA13" s="223"/>
      <c r="AB13" s="223"/>
      <c r="AC13" s="223"/>
      <c r="AD13" s="223"/>
      <c r="AE13" s="223"/>
      <c r="AF13" s="224"/>
    </row>
    <row r="14" customFormat="false" ht="12.75" hidden="false" customHeight="true" outlineLevel="0" collapsed="false">
      <c r="A14" s="226" t="n">
        <v>11</v>
      </c>
      <c r="B14" s="230" t="s">
        <v>74</v>
      </c>
      <c r="C14" s="228" t="s">
        <v>39</v>
      </c>
      <c r="D14" s="218" t="n">
        <v>84</v>
      </c>
      <c r="E14" s="219" t="n">
        <v>75</v>
      </c>
      <c r="F14" s="219" t="s">
        <v>149</v>
      </c>
      <c r="G14" s="219" t="s">
        <v>149</v>
      </c>
      <c r="H14" s="219" t="s">
        <v>149</v>
      </c>
      <c r="I14" s="219" t="s">
        <v>149</v>
      </c>
      <c r="J14" s="219" t="s">
        <v>149</v>
      </c>
      <c r="K14" s="219" t="s">
        <v>149</v>
      </c>
      <c r="L14" s="219" t="s">
        <v>149</v>
      </c>
      <c r="M14" s="229" t="n">
        <v>2</v>
      </c>
      <c r="N14" s="222" t="n">
        <v>159</v>
      </c>
      <c r="O14" s="218" t="n">
        <v>84</v>
      </c>
      <c r="P14" s="218" t="n">
        <v>72</v>
      </c>
      <c r="Q14" s="223"/>
      <c r="R14" s="223"/>
      <c r="S14" s="223"/>
      <c r="T14" s="223"/>
      <c r="U14" s="223"/>
      <c r="V14" s="223"/>
      <c r="W14" s="224"/>
      <c r="X14" s="225" t="n">
        <v>0</v>
      </c>
      <c r="Y14" s="223" t="n">
        <v>3</v>
      </c>
      <c r="Z14" s="223"/>
      <c r="AA14" s="223"/>
      <c r="AB14" s="223"/>
      <c r="AC14" s="223"/>
      <c r="AD14" s="223"/>
      <c r="AE14" s="223"/>
      <c r="AF14" s="224"/>
    </row>
    <row r="15" customFormat="false" ht="12.75" hidden="false" customHeight="true" outlineLevel="0" collapsed="false">
      <c r="A15" s="226" t="n">
        <v>12</v>
      </c>
      <c r="B15" s="227" t="s">
        <v>48</v>
      </c>
      <c r="C15" s="228" t="s">
        <v>47</v>
      </c>
      <c r="D15" s="218" t="n">
        <v>70</v>
      </c>
      <c r="E15" s="219" t="n">
        <v>88</v>
      </c>
      <c r="F15" s="219" t="s">
        <v>149</v>
      </c>
      <c r="G15" s="219" t="s">
        <v>149</v>
      </c>
      <c r="H15" s="219" t="s">
        <v>149</v>
      </c>
      <c r="I15" s="219" t="s">
        <v>149</v>
      </c>
      <c r="J15" s="219" t="s">
        <v>149</v>
      </c>
      <c r="K15" s="219" t="s">
        <v>149</v>
      </c>
      <c r="L15" s="219" t="s">
        <v>149</v>
      </c>
      <c r="M15" s="229" t="n">
        <v>2</v>
      </c>
      <c r="N15" s="222" t="n">
        <v>158</v>
      </c>
      <c r="O15" s="218" t="n">
        <v>70</v>
      </c>
      <c r="P15" s="218" t="n">
        <v>88</v>
      </c>
      <c r="Q15" s="223"/>
      <c r="R15" s="223"/>
      <c r="S15" s="223"/>
      <c r="T15" s="223"/>
      <c r="U15" s="223"/>
      <c r="V15" s="223"/>
      <c r="W15" s="224"/>
      <c r="X15" s="225" t="n">
        <v>0</v>
      </c>
      <c r="Y15" s="223" t="n">
        <v>0</v>
      </c>
      <c r="Z15" s="223"/>
      <c r="AA15" s="223"/>
      <c r="AB15" s="223"/>
      <c r="AC15" s="223"/>
      <c r="AD15" s="223"/>
      <c r="AE15" s="223"/>
      <c r="AF15" s="224"/>
    </row>
    <row r="16" customFormat="false" ht="12.75" hidden="false" customHeight="true" outlineLevel="0" collapsed="false">
      <c r="A16" s="226" t="n">
        <v>13</v>
      </c>
      <c r="B16" s="227" t="s">
        <v>70</v>
      </c>
      <c r="C16" s="228" t="s">
        <v>39</v>
      </c>
      <c r="D16" s="218" t="n">
        <v>79</v>
      </c>
      <c r="E16" s="219" t="n">
        <v>78</v>
      </c>
      <c r="F16" s="219" t="s">
        <v>149</v>
      </c>
      <c r="G16" s="219" t="s">
        <v>149</v>
      </c>
      <c r="H16" s="219" t="s">
        <v>149</v>
      </c>
      <c r="I16" s="219" t="s">
        <v>149</v>
      </c>
      <c r="J16" s="219" t="s">
        <v>149</v>
      </c>
      <c r="K16" s="219" t="s">
        <v>149</v>
      </c>
      <c r="L16" s="219" t="s">
        <v>149</v>
      </c>
      <c r="M16" s="229" t="n">
        <v>2</v>
      </c>
      <c r="N16" s="222" t="n">
        <v>157</v>
      </c>
      <c r="O16" s="218" t="n">
        <v>78</v>
      </c>
      <c r="P16" s="218" t="n">
        <v>76</v>
      </c>
      <c r="Q16" s="223"/>
      <c r="R16" s="223"/>
      <c r="S16" s="223"/>
      <c r="T16" s="223"/>
      <c r="U16" s="223"/>
      <c r="V16" s="223"/>
      <c r="W16" s="224"/>
      <c r="X16" s="225" t="n">
        <v>1</v>
      </c>
      <c r="Y16" s="223" t="n">
        <v>2</v>
      </c>
      <c r="Z16" s="223"/>
      <c r="AA16" s="223"/>
      <c r="AB16" s="223"/>
      <c r="AC16" s="223"/>
      <c r="AD16" s="223"/>
      <c r="AE16" s="223"/>
      <c r="AF16" s="224"/>
    </row>
    <row r="17" customFormat="false" ht="12.75" hidden="false" customHeight="true" outlineLevel="0" collapsed="false">
      <c r="A17" s="226" t="n">
        <v>14</v>
      </c>
      <c r="B17" s="230" t="s">
        <v>68</v>
      </c>
      <c r="C17" s="228" t="s">
        <v>39</v>
      </c>
      <c r="D17" s="218" t="n">
        <v>75</v>
      </c>
      <c r="E17" s="219" t="n">
        <v>78</v>
      </c>
      <c r="F17" s="219" t="s">
        <v>149</v>
      </c>
      <c r="G17" s="219" t="s">
        <v>149</v>
      </c>
      <c r="H17" s="219" t="s">
        <v>149</v>
      </c>
      <c r="I17" s="219" t="s">
        <v>149</v>
      </c>
      <c r="J17" s="219" t="s">
        <v>149</v>
      </c>
      <c r="K17" s="219" t="s">
        <v>149</v>
      </c>
      <c r="L17" s="219" t="s">
        <v>149</v>
      </c>
      <c r="M17" s="229" t="n">
        <v>2</v>
      </c>
      <c r="N17" s="222" t="n">
        <v>153</v>
      </c>
      <c r="O17" s="218" t="n">
        <v>75</v>
      </c>
      <c r="P17" s="218" t="n">
        <v>78</v>
      </c>
      <c r="Q17" s="223"/>
      <c r="R17" s="223"/>
      <c r="S17" s="223"/>
      <c r="T17" s="223"/>
      <c r="U17" s="223"/>
      <c r="V17" s="223"/>
      <c r="W17" s="224"/>
      <c r="X17" s="225" t="n">
        <v>0</v>
      </c>
      <c r="Y17" s="223" t="n">
        <v>0</v>
      </c>
      <c r="Z17" s="223"/>
      <c r="AA17" s="223"/>
      <c r="AB17" s="223"/>
      <c r="AC17" s="223"/>
      <c r="AD17" s="223"/>
      <c r="AE17" s="223"/>
      <c r="AF17" s="224"/>
    </row>
    <row r="18" customFormat="false" ht="12.75" hidden="false" customHeight="true" outlineLevel="0" collapsed="false">
      <c r="A18" s="226" t="n">
        <v>15</v>
      </c>
      <c r="B18" s="227" t="s">
        <v>81</v>
      </c>
      <c r="C18" s="228" t="s">
        <v>43</v>
      </c>
      <c r="D18" s="218" t="n">
        <v>80</v>
      </c>
      <c r="E18" s="219" t="n">
        <v>65</v>
      </c>
      <c r="F18" s="219" t="s">
        <v>149</v>
      </c>
      <c r="G18" s="219" t="s">
        <v>149</v>
      </c>
      <c r="H18" s="219" t="s">
        <v>149</v>
      </c>
      <c r="I18" s="219" t="s">
        <v>149</v>
      </c>
      <c r="J18" s="219" t="s">
        <v>149</v>
      </c>
      <c r="K18" s="219" t="s">
        <v>149</v>
      </c>
      <c r="L18" s="219" t="s">
        <v>149</v>
      </c>
      <c r="M18" s="229" t="n">
        <v>2</v>
      </c>
      <c r="N18" s="222" t="n">
        <v>145</v>
      </c>
      <c r="O18" s="218" t="n">
        <v>80</v>
      </c>
      <c r="P18" s="218" t="n">
        <v>65</v>
      </c>
      <c r="Q18" s="223"/>
      <c r="R18" s="223"/>
      <c r="S18" s="223"/>
      <c r="T18" s="223"/>
      <c r="U18" s="223"/>
      <c r="V18" s="223"/>
      <c r="W18" s="224"/>
      <c r="X18" s="225" t="n">
        <v>0</v>
      </c>
      <c r="Y18" s="223" t="n">
        <v>0</v>
      </c>
      <c r="Z18" s="223"/>
      <c r="AA18" s="223"/>
      <c r="AB18" s="223"/>
      <c r="AC18" s="223"/>
      <c r="AD18" s="223"/>
      <c r="AE18" s="223"/>
      <c r="AF18" s="224"/>
    </row>
    <row r="19" customFormat="false" ht="12.75" hidden="false" customHeight="true" outlineLevel="0" collapsed="false">
      <c r="A19" s="226" t="n">
        <v>16</v>
      </c>
      <c r="B19" s="227" t="s">
        <v>71</v>
      </c>
      <c r="C19" s="228" t="s">
        <v>45</v>
      </c>
      <c r="D19" s="218" t="n">
        <v>68</v>
      </c>
      <c r="E19" s="219" t="n">
        <v>76</v>
      </c>
      <c r="F19" s="219" t="s">
        <v>149</v>
      </c>
      <c r="G19" s="219" t="s">
        <v>149</v>
      </c>
      <c r="H19" s="219" t="s">
        <v>149</v>
      </c>
      <c r="I19" s="219" t="s">
        <v>149</v>
      </c>
      <c r="J19" s="219" t="s">
        <v>149</v>
      </c>
      <c r="K19" s="219" t="s">
        <v>149</v>
      </c>
      <c r="L19" s="219" t="s">
        <v>149</v>
      </c>
      <c r="M19" s="229" t="n">
        <v>2</v>
      </c>
      <c r="N19" s="222" t="n">
        <v>144</v>
      </c>
      <c r="O19" s="218" t="n">
        <v>68</v>
      </c>
      <c r="P19" s="218" t="n">
        <v>75</v>
      </c>
      <c r="Q19" s="223"/>
      <c r="R19" s="223"/>
      <c r="S19" s="223"/>
      <c r="T19" s="223"/>
      <c r="U19" s="223"/>
      <c r="V19" s="223"/>
      <c r="W19" s="224"/>
      <c r="X19" s="225" t="n">
        <v>0</v>
      </c>
      <c r="Y19" s="223" t="n">
        <v>1</v>
      </c>
      <c r="Z19" s="223"/>
      <c r="AA19" s="223"/>
      <c r="AB19" s="223"/>
      <c r="AC19" s="223"/>
      <c r="AD19" s="223"/>
      <c r="AE19" s="223"/>
      <c r="AF19" s="224"/>
    </row>
    <row r="20" customFormat="false" ht="12.75" hidden="false" customHeight="true" outlineLevel="0" collapsed="false">
      <c r="A20" s="226" t="n">
        <v>17</v>
      </c>
      <c r="B20" s="227" t="s">
        <v>105</v>
      </c>
      <c r="C20" s="228" t="s">
        <v>37</v>
      </c>
      <c r="D20" s="218" t="n">
        <v>100</v>
      </c>
      <c r="E20" s="219" t="n">
        <v>41</v>
      </c>
      <c r="F20" s="219" t="s">
        <v>149</v>
      </c>
      <c r="G20" s="219" t="s">
        <v>149</v>
      </c>
      <c r="H20" s="219" t="s">
        <v>149</v>
      </c>
      <c r="I20" s="219" t="s">
        <v>149</v>
      </c>
      <c r="J20" s="219" t="s">
        <v>149</v>
      </c>
      <c r="K20" s="219" t="s">
        <v>149</v>
      </c>
      <c r="L20" s="219" t="s">
        <v>149</v>
      </c>
      <c r="M20" s="229" t="n">
        <v>2</v>
      </c>
      <c r="N20" s="222" t="n">
        <v>141</v>
      </c>
      <c r="O20" s="218" t="n">
        <v>100</v>
      </c>
      <c r="P20" s="218" t="n">
        <v>41</v>
      </c>
      <c r="Q20" s="223"/>
      <c r="R20" s="223"/>
      <c r="S20" s="223"/>
      <c r="T20" s="223"/>
      <c r="U20" s="223"/>
      <c r="V20" s="223"/>
      <c r="W20" s="224"/>
      <c r="X20" s="225" t="n">
        <v>0</v>
      </c>
      <c r="Y20" s="223" t="n">
        <v>0</v>
      </c>
      <c r="Z20" s="223"/>
      <c r="AA20" s="223"/>
      <c r="AB20" s="223"/>
      <c r="AC20" s="223"/>
      <c r="AD20" s="223"/>
      <c r="AE20" s="223"/>
      <c r="AF20" s="224"/>
    </row>
    <row r="21" customFormat="false" ht="12.75" hidden="false" customHeight="true" outlineLevel="0" collapsed="false">
      <c r="A21" s="226" t="n">
        <v>17</v>
      </c>
      <c r="B21" s="230" t="s">
        <v>91</v>
      </c>
      <c r="C21" s="228" t="s">
        <v>47</v>
      </c>
      <c r="D21" s="218" t="n">
        <v>86</v>
      </c>
      <c r="E21" s="219" t="n">
        <v>55</v>
      </c>
      <c r="F21" s="219" t="s">
        <v>149</v>
      </c>
      <c r="G21" s="219" t="s">
        <v>149</v>
      </c>
      <c r="H21" s="219" t="s">
        <v>149</v>
      </c>
      <c r="I21" s="219" t="s">
        <v>149</v>
      </c>
      <c r="J21" s="219" t="s">
        <v>149</v>
      </c>
      <c r="K21" s="219" t="s">
        <v>149</v>
      </c>
      <c r="L21" s="219" t="s">
        <v>149</v>
      </c>
      <c r="M21" s="229" t="n">
        <v>2</v>
      </c>
      <c r="N21" s="222" t="n">
        <v>141</v>
      </c>
      <c r="O21" s="218" t="n">
        <v>86</v>
      </c>
      <c r="P21" s="218" t="n">
        <v>55</v>
      </c>
      <c r="Q21" s="223"/>
      <c r="R21" s="223"/>
      <c r="S21" s="223"/>
      <c r="T21" s="223"/>
      <c r="U21" s="223"/>
      <c r="V21" s="223"/>
      <c r="W21" s="224"/>
      <c r="X21" s="225" t="n">
        <v>0</v>
      </c>
      <c r="Y21" s="223" t="n">
        <v>0</v>
      </c>
      <c r="Z21" s="223"/>
      <c r="AA21" s="223"/>
      <c r="AB21" s="223"/>
      <c r="AC21" s="223"/>
      <c r="AD21" s="223"/>
      <c r="AE21" s="223"/>
      <c r="AF21" s="224"/>
    </row>
    <row r="22" customFormat="false" ht="12.75" hidden="false" customHeight="true" outlineLevel="0" collapsed="false">
      <c r="A22" s="226" t="n">
        <v>17</v>
      </c>
      <c r="B22" s="227" t="s">
        <v>66</v>
      </c>
      <c r="C22" s="228" t="s">
        <v>43</v>
      </c>
      <c r="D22" s="218" t="n">
        <v>60</v>
      </c>
      <c r="E22" s="219" t="n">
        <v>81</v>
      </c>
      <c r="F22" s="219" t="s">
        <v>149</v>
      </c>
      <c r="G22" s="219" t="s">
        <v>149</v>
      </c>
      <c r="H22" s="219" t="s">
        <v>149</v>
      </c>
      <c r="I22" s="219" t="s">
        <v>149</v>
      </c>
      <c r="J22" s="219" t="s">
        <v>149</v>
      </c>
      <c r="K22" s="219" t="s">
        <v>149</v>
      </c>
      <c r="L22" s="219" t="s">
        <v>149</v>
      </c>
      <c r="M22" s="229" t="n">
        <v>2</v>
      </c>
      <c r="N22" s="222" t="n">
        <v>141</v>
      </c>
      <c r="O22" s="218" t="n">
        <v>60</v>
      </c>
      <c r="P22" s="218" t="n">
        <v>80</v>
      </c>
      <c r="Q22" s="223"/>
      <c r="R22" s="223"/>
      <c r="S22" s="223"/>
      <c r="T22" s="223"/>
      <c r="U22" s="223"/>
      <c r="V22" s="223"/>
      <c r="W22" s="224"/>
      <c r="X22" s="225" t="n">
        <v>0</v>
      </c>
      <c r="Y22" s="223" t="n">
        <v>1</v>
      </c>
      <c r="Z22" s="223"/>
      <c r="AA22" s="223"/>
      <c r="AB22" s="223"/>
      <c r="AC22" s="223"/>
      <c r="AD22" s="223"/>
      <c r="AE22" s="223"/>
      <c r="AF22" s="224"/>
    </row>
    <row r="23" customFormat="false" ht="12.75" hidden="false" customHeight="true" outlineLevel="0" collapsed="false">
      <c r="A23" s="226" t="n">
        <v>20</v>
      </c>
      <c r="B23" s="227" t="s">
        <v>88</v>
      </c>
      <c r="C23" s="228" t="s">
        <v>37</v>
      </c>
      <c r="D23" s="218" t="n">
        <v>82</v>
      </c>
      <c r="E23" s="219" t="n">
        <v>58</v>
      </c>
      <c r="F23" s="219" t="s">
        <v>149</v>
      </c>
      <c r="G23" s="219" t="s">
        <v>149</v>
      </c>
      <c r="H23" s="219" t="s">
        <v>149</v>
      </c>
      <c r="I23" s="219" t="s">
        <v>149</v>
      </c>
      <c r="J23" s="219" t="s">
        <v>149</v>
      </c>
      <c r="K23" s="219" t="s">
        <v>149</v>
      </c>
      <c r="L23" s="219" t="s">
        <v>149</v>
      </c>
      <c r="M23" s="229" t="n">
        <v>2</v>
      </c>
      <c r="N23" s="222" t="n">
        <v>140</v>
      </c>
      <c r="O23" s="218" t="n">
        <v>82</v>
      </c>
      <c r="P23" s="218" t="n">
        <v>58</v>
      </c>
      <c r="Q23" s="223"/>
      <c r="R23" s="223"/>
      <c r="S23" s="223"/>
      <c r="T23" s="223"/>
      <c r="U23" s="223"/>
      <c r="V23" s="223"/>
      <c r="W23" s="224"/>
      <c r="X23" s="225" t="n">
        <v>0</v>
      </c>
      <c r="Y23" s="223" t="n">
        <v>0</v>
      </c>
      <c r="Z23" s="223"/>
      <c r="AA23" s="223"/>
      <c r="AB23" s="223"/>
      <c r="AC23" s="223"/>
      <c r="AD23" s="223"/>
      <c r="AE23" s="223"/>
      <c r="AF23" s="224"/>
    </row>
    <row r="24" customFormat="false" ht="12.75" hidden="false" customHeight="true" outlineLevel="0" collapsed="false">
      <c r="A24" s="226" t="n">
        <v>21</v>
      </c>
      <c r="B24" s="227" t="s">
        <v>36</v>
      </c>
      <c r="C24" s="228" t="s">
        <v>37</v>
      </c>
      <c r="D24" s="218" t="n">
        <v>36</v>
      </c>
      <c r="E24" s="219" t="n">
        <v>103</v>
      </c>
      <c r="F24" s="219" t="s">
        <v>149</v>
      </c>
      <c r="G24" s="219" t="s">
        <v>149</v>
      </c>
      <c r="H24" s="219" t="s">
        <v>149</v>
      </c>
      <c r="I24" s="219" t="s">
        <v>149</v>
      </c>
      <c r="J24" s="219" t="s">
        <v>149</v>
      </c>
      <c r="K24" s="219" t="s">
        <v>149</v>
      </c>
      <c r="L24" s="219" t="s">
        <v>149</v>
      </c>
      <c r="M24" s="229" t="n">
        <v>2</v>
      </c>
      <c r="N24" s="222" t="n">
        <v>139</v>
      </c>
      <c r="O24" s="218" t="n">
        <v>36</v>
      </c>
      <c r="P24" s="218" t="n">
        <v>100</v>
      </c>
      <c r="Q24" s="223"/>
      <c r="R24" s="223"/>
      <c r="S24" s="223"/>
      <c r="T24" s="223"/>
      <c r="U24" s="223"/>
      <c r="V24" s="223"/>
      <c r="W24" s="224"/>
      <c r="X24" s="225" t="n">
        <v>0</v>
      </c>
      <c r="Y24" s="223" t="n">
        <v>3</v>
      </c>
      <c r="Z24" s="223"/>
      <c r="AA24" s="223"/>
      <c r="AB24" s="223"/>
      <c r="AC24" s="223"/>
      <c r="AD24" s="223"/>
      <c r="AE24" s="223"/>
      <c r="AF24" s="224"/>
    </row>
    <row r="25" customFormat="false" ht="12.75" hidden="false" customHeight="true" outlineLevel="0" collapsed="false">
      <c r="A25" s="226" t="n">
        <v>22</v>
      </c>
      <c r="B25" s="227" t="s">
        <v>78</v>
      </c>
      <c r="C25" s="228" t="s">
        <v>37</v>
      </c>
      <c r="D25" s="218" t="n">
        <v>62</v>
      </c>
      <c r="E25" s="219" t="n">
        <v>73</v>
      </c>
      <c r="F25" s="219" t="s">
        <v>149</v>
      </c>
      <c r="G25" s="219" t="s">
        <v>149</v>
      </c>
      <c r="H25" s="219" t="s">
        <v>149</v>
      </c>
      <c r="I25" s="219" t="s">
        <v>149</v>
      </c>
      <c r="J25" s="219" t="s">
        <v>149</v>
      </c>
      <c r="K25" s="219" t="s">
        <v>149</v>
      </c>
      <c r="L25" s="219" t="s">
        <v>149</v>
      </c>
      <c r="M25" s="229" t="n">
        <v>2</v>
      </c>
      <c r="N25" s="222" t="n">
        <v>135</v>
      </c>
      <c r="O25" s="218" t="n">
        <v>62</v>
      </c>
      <c r="P25" s="218" t="n">
        <v>68</v>
      </c>
      <c r="Q25" s="223"/>
      <c r="R25" s="223"/>
      <c r="S25" s="223"/>
      <c r="T25" s="223"/>
      <c r="U25" s="223"/>
      <c r="V25" s="223"/>
      <c r="W25" s="224"/>
      <c r="X25" s="225" t="n">
        <v>0</v>
      </c>
      <c r="Y25" s="223" t="n">
        <v>5</v>
      </c>
      <c r="Z25" s="223"/>
      <c r="AA25" s="223"/>
      <c r="AB25" s="223"/>
      <c r="AC25" s="223"/>
      <c r="AD25" s="223"/>
      <c r="AE25" s="223"/>
      <c r="AF25" s="224"/>
    </row>
    <row r="26" customFormat="false" ht="12.75" hidden="false" customHeight="true" outlineLevel="0" collapsed="false">
      <c r="A26" s="226" t="n">
        <v>23</v>
      </c>
      <c r="B26" s="227" t="s">
        <v>89</v>
      </c>
      <c r="C26" s="228" t="s">
        <v>43</v>
      </c>
      <c r="D26" s="218" t="n">
        <v>77</v>
      </c>
      <c r="E26" s="219" t="n">
        <v>57</v>
      </c>
      <c r="F26" s="219" t="s">
        <v>149</v>
      </c>
      <c r="G26" s="219" t="s">
        <v>149</v>
      </c>
      <c r="H26" s="219" t="s">
        <v>149</v>
      </c>
      <c r="I26" s="219" t="s">
        <v>149</v>
      </c>
      <c r="J26" s="219" t="s">
        <v>149</v>
      </c>
      <c r="K26" s="219" t="s">
        <v>149</v>
      </c>
      <c r="L26" s="219" t="s">
        <v>149</v>
      </c>
      <c r="M26" s="229" t="n">
        <v>2</v>
      </c>
      <c r="N26" s="222" t="n">
        <v>134</v>
      </c>
      <c r="O26" s="218" t="n">
        <v>77</v>
      </c>
      <c r="P26" s="218" t="n">
        <v>57</v>
      </c>
      <c r="Q26" s="223"/>
      <c r="R26" s="223"/>
      <c r="S26" s="223"/>
      <c r="T26" s="223"/>
      <c r="U26" s="223"/>
      <c r="V26" s="223"/>
      <c r="W26" s="224"/>
      <c r="X26" s="225" t="n">
        <v>0</v>
      </c>
      <c r="Y26" s="223" t="n">
        <v>0</v>
      </c>
      <c r="Z26" s="223"/>
      <c r="AA26" s="223"/>
      <c r="AB26" s="223"/>
      <c r="AC26" s="223"/>
      <c r="AD26" s="223"/>
      <c r="AE26" s="223"/>
      <c r="AF26" s="224"/>
    </row>
    <row r="27" customFormat="false" ht="12.75" hidden="false" customHeight="true" outlineLevel="0" collapsed="false">
      <c r="A27" s="226" t="n">
        <v>24</v>
      </c>
      <c r="B27" s="227" t="s">
        <v>79</v>
      </c>
      <c r="C27" s="228" t="s">
        <v>39</v>
      </c>
      <c r="D27" s="218" t="n">
        <v>64</v>
      </c>
      <c r="E27" s="219" t="n">
        <v>69</v>
      </c>
      <c r="F27" s="219" t="s">
        <v>149</v>
      </c>
      <c r="G27" s="219" t="s">
        <v>149</v>
      </c>
      <c r="H27" s="219" t="s">
        <v>149</v>
      </c>
      <c r="I27" s="219" t="s">
        <v>149</v>
      </c>
      <c r="J27" s="219" t="s">
        <v>149</v>
      </c>
      <c r="K27" s="219" t="s">
        <v>149</v>
      </c>
      <c r="L27" s="219" t="s">
        <v>149</v>
      </c>
      <c r="M27" s="229" t="n">
        <v>2</v>
      </c>
      <c r="N27" s="222" t="n">
        <v>133</v>
      </c>
      <c r="O27" s="218" t="n">
        <v>63</v>
      </c>
      <c r="P27" s="218" t="n">
        <v>67</v>
      </c>
      <c r="Q27" s="223"/>
      <c r="R27" s="223"/>
      <c r="S27" s="223"/>
      <c r="T27" s="223"/>
      <c r="U27" s="223"/>
      <c r="V27" s="223"/>
      <c r="W27" s="224"/>
      <c r="X27" s="225" t="n">
        <v>1</v>
      </c>
      <c r="Y27" s="223" t="n">
        <v>2</v>
      </c>
      <c r="Z27" s="223"/>
      <c r="AA27" s="223"/>
      <c r="AB27" s="223"/>
      <c r="AC27" s="223"/>
      <c r="AD27" s="223"/>
      <c r="AE27" s="223"/>
      <c r="AF27" s="224"/>
    </row>
    <row r="28" customFormat="false" ht="12.75" hidden="false" customHeight="true" outlineLevel="0" collapsed="false">
      <c r="A28" s="226" t="n">
        <v>25</v>
      </c>
      <c r="B28" s="230" t="s">
        <v>73</v>
      </c>
      <c r="C28" s="228" t="s">
        <v>43</v>
      </c>
      <c r="D28" s="218" t="n">
        <v>54</v>
      </c>
      <c r="E28" s="219" t="n">
        <v>73</v>
      </c>
      <c r="F28" s="219" t="s">
        <v>149</v>
      </c>
      <c r="G28" s="219" t="s">
        <v>149</v>
      </c>
      <c r="H28" s="219" t="s">
        <v>149</v>
      </c>
      <c r="I28" s="219" t="s">
        <v>149</v>
      </c>
      <c r="J28" s="219" t="s">
        <v>149</v>
      </c>
      <c r="K28" s="219" t="s">
        <v>149</v>
      </c>
      <c r="L28" s="219" t="s">
        <v>149</v>
      </c>
      <c r="M28" s="229" t="n">
        <v>2</v>
      </c>
      <c r="N28" s="222" t="n">
        <v>127</v>
      </c>
      <c r="O28" s="218" t="n">
        <v>54</v>
      </c>
      <c r="P28" s="218" t="n">
        <v>73</v>
      </c>
      <c r="Q28" s="223"/>
      <c r="R28" s="223"/>
      <c r="S28" s="223"/>
      <c r="T28" s="223"/>
      <c r="U28" s="223"/>
      <c r="V28" s="223"/>
      <c r="W28" s="224"/>
      <c r="X28" s="225" t="n">
        <v>0</v>
      </c>
      <c r="Y28" s="223" t="n">
        <v>0</v>
      </c>
      <c r="Z28" s="223"/>
      <c r="AA28" s="223"/>
      <c r="AB28" s="223"/>
      <c r="AC28" s="223"/>
      <c r="AD28" s="223"/>
      <c r="AE28" s="223"/>
      <c r="AF28" s="224"/>
    </row>
    <row r="29" customFormat="false" ht="12.75" hidden="false" customHeight="true" outlineLevel="0" collapsed="false">
      <c r="A29" s="226" t="n">
        <v>26</v>
      </c>
      <c r="B29" s="227" t="s">
        <v>86</v>
      </c>
      <c r="C29" s="228" t="s">
        <v>47</v>
      </c>
      <c r="D29" s="231" t="n">
        <v>66</v>
      </c>
      <c r="E29" s="232" t="n">
        <v>60</v>
      </c>
      <c r="F29" s="232" t="s">
        <v>149</v>
      </c>
      <c r="G29" s="232" t="s">
        <v>149</v>
      </c>
      <c r="H29" s="232" t="s">
        <v>149</v>
      </c>
      <c r="I29" s="232" t="s">
        <v>149</v>
      </c>
      <c r="J29" s="232" t="s">
        <v>149</v>
      </c>
      <c r="K29" s="232" t="s">
        <v>149</v>
      </c>
      <c r="L29" s="232" t="s">
        <v>149</v>
      </c>
      <c r="M29" s="229" t="n">
        <v>2</v>
      </c>
      <c r="N29" s="222" t="n">
        <v>126</v>
      </c>
      <c r="O29" s="231" t="n">
        <v>66</v>
      </c>
      <c r="P29" s="231" t="n">
        <v>60</v>
      </c>
      <c r="Q29" s="223"/>
      <c r="R29" s="223"/>
      <c r="S29" s="223"/>
      <c r="T29" s="223"/>
      <c r="U29" s="223"/>
      <c r="V29" s="223"/>
      <c r="W29" s="224"/>
      <c r="X29" s="225" t="n">
        <v>0</v>
      </c>
      <c r="Y29" s="223" t="n">
        <v>0</v>
      </c>
      <c r="Z29" s="223"/>
      <c r="AA29" s="223"/>
      <c r="AB29" s="223"/>
      <c r="AC29" s="223"/>
      <c r="AD29" s="223"/>
      <c r="AE29" s="223"/>
      <c r="AF29" s="224"/>
    </row>
    <row r="30" customFormat="false" ht="12.75" hidden="false" customHeight="true" outlineLevel="0" collapsed="false">
      <c r="A30" s="226" t="n">
        <v>26</v>
      </c>
      <c r="B30" s="230" t="s">
        <v>111</v>
      </c>
      <c r="C30" s="228" t="s">
        <v>43</v>
      </c>
      <c r="D30" s="218" t="n">
        <v>89</v>
      </c>
      <c r="E30" s="219" t="n">
        <v>37</v>
      </c>
      <c r="F30" s="219" t="s">
        <v>149</v>
      </c>
      <c r="G30" s="219" t="s">
        <v>149</v>
      </c>
      <c r="H30" s="219" t="s">
        <v>149</v>
      </c>
      <c r="I30" s="219" t="s">
        <v>149</v>
      </c>
      <c r="J30" s="219" t="s">
        <v>149</v>
      </c>
      <c r="K30" s="219" t="s">
        <v>149</v>
      </c>
      <c r="L30" s="219" t="s">
        <v>149</v>
      </c>
      <c r="M30" s="229" t="n">
        <v>2</v>
      </c>
      <c r="N30" s="222" t="n">
        <v>126</v>
      </c>
      <c r="O30" s="218" t="n">
        <v>88</v>
      </c>
      <c r="P30" s="218" t="n">
        <v>37</v>
      </c>
      <c r="Q30" s="223"/>
      <c r="R30" s="223"/>
      <c r="S30" s="223"/>
      <c r="T30" s="223"/>
      <c r="U30" s="223"/>
      <c r="V30" s="223"/>
      <c r="W30" s="224"/>
      <c r="X30" s="225" t="n">
        <v>1</v>
      </c>
      <c r="Y30" s="223" t="n">
        <v>0</v>
      </c>
      <c r="Z30" s="223"/>
      <c r="AA30" s="223"/>
      <c r="AB30" s="223"/>
      <c r="AC30" s="223"/>
      <c r="AD30" s="223"/>
      <c r="AE30" s="223"/>
      <c r="AF30" s="224"/>
    </row>
    <row r="31" customFormat="false" ht="12.75" hidden="false" customHeight="true" outlineLevel="0" collapsed="false">
      <c r="A31" s="226" t="n">
        <v>28</v>
      </c>
      <c r="B31" s="227" t="s">
        <v>84</v>
      </c>
      <c r="C31" s="228" t="s">
        <v>37</v>
      </c>
      <c r="D31" s="218" t="n">
        <v>59</v>
      </c>
      <c r="E31" s="219" t="n">
        <v>62</v>
      </c>
      <c r="F31" s="219" t="s">
        <v>149</v>
      </c>
      <c r="G31" s="219" t="s">
        <v>149</v>
      </c>
      <c r="H31" s="219" t="s">
        <v>149</v>
      </c>
      <c r="I31" s="219" t="s">
        <v>149</v>
      </c>
      <c r="J31" s="219" t="s">
        <v>149</v>
      </c>
      <c r="K31" s="219" t="s">
        <v>149</v>
      </c>
      <c r="L31" s="219" t="s">
        <v>149</v>
      </c>
      <c r="M31" s="229" t="n">
        <v>2</v>
      </c>
      <c r="N31" s="222" t="n">
        <v>121</v>
      </c>
      <c r="O31" s="218" t="n">
        <v>59</v>
      </c>
      <c r="P31" s="218" t="n">
        <v>62</v>
      </c>
      <c r="Q31" s="223"/>
      <c r="R31" s="223"/>
      <c r="S31" s="223"/>
      <c r="T31" s="223"/>
      <c r="U31" s="223"/>
      <c r="V31" s="223"/>
      <c r="W31" s="224"/>
      <c r="X31" s="225" t="n">
        <v>0</v>
      </c>
      <c r="Y31" s="223" t="n">
        <v>0</v>
      </c>
      <c r="Z31" s="223"/>
      <c r="AA31" s="223"/>
      <c r="AB31" s="223"/>
      <c r="AC31" s="223"/>
      <c r="AD31" s="223"/>
      <c r="AE31" s="223"/>
      <c r="AF31" s="224"/>
    </row>
    <row r="32" customFormat="false" ht="12.75" hidden="false" customHeight="true" outlineLevel="0" collapsed="false">
      <c r="A32" s="226" t="n">
        <v>28</v>
      </c>
      <c r="B32" s="227" t="s">
        <v>80</v>
      </c>
      <c r="C32" s="228" t="s">
        <v>45</v>
      </c>
      <c r="D32" s="218" t="n">
        <v>51</v>
      </c>
      <c r="E32" s="219" t="n">
        <v>70</v>
      </c>
      <c r="F32" s="219" t="s">
        <v>149</v>
      </c>
      <c r="G32" s="219" t="s">
        <v>149</v>
      </c>
      <c r="H32" s="219" t="s">
        <v>149</v>
      </c>
      <c r="I32" s="219" t="s">
        <v>149</v>
      </c>
      <c r="J32" s="219" t="s">
        <v>149</v>
      </c>
      <c r="K32" s="219" t="s">
        <v>149</v>
      </c>
      <c r="L32" s="219" t="s">
        <v>149</v>
      </c>
      <c r="M32" s="229" t="n">
        <v>2</v>
      </c>
      <c r="N32" s="222" t="n">
        <v>121</v>
      </c>
      <c r="O32" s="218" t="n">
        <v>51</v>
      </c>
      <c r="P32" s="218" t="n">
        <v>66</v>
      </c>
      <c r="Q32" s="223"/>
      <c r="R32" s="223"/>
      <c r="S32" s="223"/>
      <c r="T32" s="223"/>
      <c r="U32" s="223"/>
      <c r="V32" s="223"/>
      <c r="W32" s="224"/>
      <c r="X32" s="225" t="n">
        <v>0</v>
      </c>
      <c r="Y32" s="223" t="n">
        <v>4</v>
      </c>
      <c r="Z32" s="223"/>
      <c r="AA32" s="223"/>
      <c r="AB32" s="223"/>
      <c r="AC32" s="223"/>
      <c r="AD32" s="223"/>
      <c r="AE32" s="223"/>
      <c r="AF32" s="224"/>
    </row>
    <row r="33" customFormat="false" ht="12.75" hidden="false" customHeight="true" outlineLevel="0" collapsed="false">
      <c r="A33" s="226" t="n">
        <v>28</v>
      </c>
      <c r="B33" s="227" t="s">
        <v>76</v>
      </c>
      <c r="C33" s="228" t="s">
        <v>39</v>
      </c>
      <c r="D33" s="218" t="n">
        <v>45</v>
      </c>
      <c r="E33" s="219" t="n">
        <v>76</v>
      </c>
      <c r="F33" s="219" t="s">
        <v>149</v>
      </c>
      <c r="G33" s="219" t="s">
        <v>149</v>
      </c>
      <c r="H33" s="219" t="s">
        <v>149</v>
      </c>
      <c r="I33" s="219" t="s">
        <v>149</v>
      </c>
      <c r="J33" s="219" t="s">
        <v>149</v>
      </c>
      <c r="K33" s="219" t="s">
        <v>149</v>
      </c>
      <c r="L33" s="219" t="s">
        <v>149</v>
      </c>
      <c r="M33" s="229" t="n">
        <v>2</v>
      </c>
      <c r="N33" s="222" t="n">
        <v>121</v>
      </c>
      <c r="O33" s="218" t="n">
        <v>45</v>
      </c>
      <c r="P33" s="218" t="n">
        <v>70</v>
      </c>
      <c r="Q33" s="223"/>
      <c r="R33" s="223"/>
      <c r="S33" s="223"/>
      <c r="T33" s="223"/>
      <c r="U33" s="223"/>
      <c r="V33" s="223"/>
      <c r="W33" s="224"/>
      <c r="X33" s="225" t="n">
        <v>0</v>
      </c>
      <c r="Y33" s="223" t="n">
        <v>6</v>
      </c>
      <c r="Z33" s="223"/>
      <c r="AA33" s="223"/>
      <c r="AB33" s="223"/>
      <c r="AC33" s="223"/>
      <c r="AD33" s="223"/>
      <c r="AE33" s="223"/>
      <c r="AF33" s="224"/>
    </row>
    <row r="34" customFormat="false" ht="12.75" hidden="false" customHeight="true" outlineLevel="0" collapsed="false">
      <c r="A34" s="226" t="n">
        <v>31</v>
      </c>
      <c r="B34" s="227" t="s">
        <v>114</v>
      </c>
      <c r="C34" s="228" t="s">
        <v>47</v>
      </c>
      <c r="D34" s="218" t="n">
        <v>84</v>
      </c>
      <c r="E34" s="219" t="n">
        <v>34</v>
      </c>
      <c r="F34" s="219" t="s">
        <v>149</v>
      </c>
      <c r="G34" s="219" t="s">
        <v>149</v>
      </c>
      <c r="H34" s="219" t="s">
        <v>149</v>
      </c>
      <c r="I34" s="219" t="s">
        <v>149</v>
      </c>
      <c r="J34" s="219" t="s">
        <v>149</v>
      </c>
      <c r="K34" s="219" t="s">
        <v>149</v>
      </c>
      <c r="L34" s="219" t="s">
        <v>149</v>
      </c>
      <c r="M34" s="229" t="n">
        <v>2</v>
      </c>
      <c r="N34" s="222" t="n">
        <v>118</v>
      </c>
      <c r="O34" s="218" t="n">
        <v>81</v>
      </c>
      <c r="P34" s="218" t="n">
        <v>34</v>
      </c>
      <c r="Q34" s="223"/>
      <c r="R34" s="223"/>
      <c r="S34" s="223"/>
      <c r="T34" s="223"/>
      <c r="U34" s="223"/>
      <c r="V34" s="223"/>
      <c r="W34" s="224"/>
      <c r="X34" s="225" t="n">
        <v>3</v>
      </c>
      <c r="Y34" s="223" t="n">
        <v>0</v>
      </c>
      <c r="Z34" s="223"/>
      <c r="AA34" s="223"/>
      <c r="AB34" s="223"/>
      <c r="AC34" s="223"/>
      <c r="AD34" s="223"/>
      <c r="AE34" s="223"/>
      <c r="AF34" s="224"/>
    </row>
    <row r="35" customFormat="false" ht="12.75" hidden="false" customHeight="true" outlineLevel="0" collapsed="false">
      <c r="A35" s="226" t="n">
        <v>32</v>
      </c>
      <c r="B35" s="227" t="s">
        <v>107</v>
      </c>
      <c r="C35" s="228" t="s">
        <v>43</v>
      </c>
      <c r="D35" s="218" t="n">
        <v>74</v>
      </c>
      <c r="E35" s="219" t="n">
        <v>41</v>
      </c>
      <c r="F35" s="219" t="s">
        <v>149</v>
      </c>
      <c r="G35" s="219" t="s">
        <v>149</v>
      </c>
      <c r="H35" s="219" t="s">
        <v>149</v>
      </c>
      <c r="I35" s="219" t="s">
        <v>149</v>
      </c>
      <c r="J35" s="219" t="s">
        <v>149</v>
      </c>
      <c r="K35" s="219" t="s">
        <v>149</v>
      </c>
      <c r="L35" s="219" t="s">
        <v>149</v>
      </c>
      <c r="M35" s="229" t="n">
        <v>2</v>
      </c>
      <c r="N35" s="222" t="n">
        <v>115</v>
      </c>
      <c r="O35" s="218" t="n">
        <v>73</v>
      </c>
      <c r="P35" s="218" t="n">
        <v>41</v>
      </c>
      <c r="Q35" s="223"/>
      <c r="R35" s="223"/>
      <c r="S35" s="223"/>
      <c r="T35" s="223"/>
      <c r="U35" s="223"/>
      <c r="V35" s="223"/>
      <c r="W35" s="224"/>
      <c r="X35" s="225" t="n">
        <v>1</v>
      </c>
      <c r="Y35" s="223" t="n">
        <v>0</v>
      </c>
      <c r="Z35" s="223"/>
      <c r="AA35" s="223"/>
      <c r="AB35" s="223"/>
      <c r="AC35" s="223"/>
      <c r="AD35" s="223"/>
      <c r="AE35" s="223"/>
      <c r="AF35" s="224"/>
    </row>
    <row r="36" customFormat="false" ht="12.75" hidden="false" customHeight="true" outlineLevel="0" collapsed="false">
      <c r="A36" s="226" t="n">
        <v>33</v>
      </c>
      <c r="B36" s="227" t="s">
        <v>82</v>
      </c>
      <c r="C36" s="228" t="s">
        <v>37</v>
      </c>
      <c r="D36" s="218" t="n">
        <v>48</v>
      </c>
      <c r="E36" s="219" t="n">
        <v>64</v>
      </c>
      <c r="F36" s="219" t="s">
        <v>149</v>
      </c>
      <c r="G36" s="219" t="s">
        <v>149</v>
      </c>
      <c r="H36" s="219" t="s">
        <v>149</v>
      </c>
      <c r="I36" s="219" t="s">
        <v>149</v>
      </c>
      <c r="J36" s="219" t="s">
        <v>149</v>
      </c>
      <c r="K36" s="219" t="s">
        <v>149</v>
      </c>
      <c r="L36" s="219" t="s">
        <v>149</v>
      </c>
      <c r="M36" s="229" t="n">
        <v>2</v>
      </c>
      <c r="N36" s="222" t="n">
        <v>112</v>
      </c>
      <c r="O36" s="218" t="n">
        <v>48</v>
      </c>
      <c r="P36" s="218" t="n">
        <v>64</v>
      </c>
      <c r="Q36" s="223"/>
      <c r="R36" s="223"/>
      <c r="S36" s="223"/>
      <c r="T36" s="223"/>
      <c r="U36" s="223"/>
      <c r="V36" s="223"/>
      <c r="W36" s="224"/>
      <c r="X36" s="225" t="n">
        <v>0</v>
      </c>
      <c r="Y36" s="223" t="n">
        <v>0</v>
      </c>
      <c r="Z36" s="223"/>
      <c r="AA36" s="223"/>
      <c r="AB36" s="223"/>
      <c r="AC36" s="223"/>
      <c r="AD36" s="223"/>
      <c r="AE36" s="223"/>
      <c r="AF36" s="224"/>
    </row>
    <row r="37" customFormat="false" ht="12.75" hidden="false" customHeight="true" outlineLevel="0" collapsed="false">
      <c r="A37" s="226" t="n">
        <v>34</v>
      </c>
      <c r="B37" s="227" t="s">
        <v>95</v>
      </c>
      <c r="C37" s="228" t="s">
        <v>37</v>
      </c>
      <c r="D37" s="218" t="n">
        <v>58</v>
      </c>
      <c r="E37" s="219" t="n">
        <v>52</v>
      </c>
      <c r="F37" s="219" t="s">
        <v>149</v>
      </c>
      <c r="G37" s="219" t="s">
        <v>149</v>
      </c>
      <c r="H37" s="219" t="s">
        <v>149</v>
      </c>
      <c r="I37" s="219" t="s">
        <v>149</v>
      </c>
      <c r="J37" s="219" t="s">
        <v>149</v>
      </c>
      <c r="K37" s="219" t="s">
        <v>149</v>
      </c>
      <c r="L37" s="219" t="s">
        <v>149</v>
      </c>
      <c r="M37" s="229" t="n">
        <v>2</v>
      </c>
      <c r="N37" s="222" t="n">
        <v>110</v>
      </c>
      <c r="O37" s="218" t="n">
        <v>58</v>
      </c>
      <c r="P37" s="218" t="n">
        <v>51</v>
      </c>
      <c r="Q37" s="223"/>
      <c r="R37" s="223"/>
      <c r="S37" s="223"/>
      <c r="T37" s="223"/>
      <c r="U37" s="223"/>
      <c r="V37" s="223"/>
      <c r="W37" s="224"/>
      <c r="X37" s="225" t="n">
        <v>0</v>
      </c>
      <c r="Y37" s="223" t="n">
        <v>1</v>
      </c>
      <c r="Z37" s="223"/>
      <c r="AA37" s="223"/>
      <c r="AB37" s="223"/>
      <c r="AC37" s="223"/>
      <c r="AD37" s="223"/>
      <c r="AE37" s="223"/>
      <c r="AF37" s="224"/>
    </row>
    <row r="38" customFormat="false" ht="12.75" hidden="false" customHeight="true" outlineLevel="0" collapsed="false">
      <c r="A38" s="226" t="n">
        <v>35</v>
      </c>
      <c r="B38" s="227" t="s">
        <v>72</v>
      </c>
      <c r="C38" s="228" t="s">
        <v>47</v>
      </c>
      <c r="D38" s="218" t="n">
        <v>35</v>
      </c>
      <c r="E38" s="219" t="n">
        <v>74</v>
      </c>
      <c r="F38" s="219" t="s">
        <v>149</v>
      </c>
      <c r="G38" s="219" t="s">
        <v>149</v>
      </c>
      <c r="H38" s="219" t="s">
        <v>149</v>
      </c>
      <c r="I38" s="219" t="s">
        <v>149</v>
      </c>
      <c r="J38" s="219" t="s">
        <v>149</v>
      </c>
      <c r="K38" s="219" t="s">
        <v>149</v>
      </c>
      <c r="L38" s="219" t="s">
        <v>149</v>
      </c>
      <c r="M38" s="229" t="n">
        <v>2</v>
      </c>
      <c r="N38" s="222" t="n">
        <v>109</v>
      </c>
      <c r="O38" s="218" t="n">
        <v>35</v>
      </c>
      <c r="P38" s="218" t="n">
        <v>74</v>
      </c>
      <c r="Q38" s="223"/>
      <c r="R38" s="223"/>
      <c r="S38" s="223"/>
      <c r="T38" s="223"/>
      <c r="U38" s="223"/>
      <c r="V38" s="223"/>
      <c r="W38" s="224"/>
      <c r="X38" s="225" t="n">
        <v>0</v>
      </c>
      <c r="Y38" s="223" t="n">
        <v>0</v>
      </c>
      <c r="Z38" s="223"/>
      <c r="AA38" s="223"/>
      <c r="AB38" s="223"/>
      <c r="AC38" s="223"/>
      <c r="AD38" s="223"/>
      <c r="AE38" s="223"/>
      <c r="AF38" s="224"/>
    </row>
    <row r="39" customFormat="false" ht="12.75" hidden="false" customHeight="true" outlineLevel="0" collapsed="false">
      <c r="A39" s="226" t="n">
        <v>36</v>
      </c>
      <c r="B39" s="230" t="s">
        <v>92</v>
      </c>
      <c r="C39" s="228" t="s">
        <v>45</v>
      </c>
      <c r="D39" s="218" t="n">
        <v>53</v>
      </c>
      <c r="E39" s="219" t="n">
        <v>54</v>
      </c>
      <c r="F39" s="219" t="s">
        <v>149</v>
      </c>
      <c r="G39" s="219" t="s">
        <v>149</v>
      </c>
      <c r="H39" s="219" t="s">
        <v>149</v>
      </c>
      <c r="I39" s="219" t="s">
        <v>149</v>
      </c>
      <c r="J39" s="219" t="s">
        <v>149</v>
      </c>
      <c r="K39" s="219" t="s">
        <v>149</v>
      </c>
      <c r="L39" s="219" t="s">
        <v>149</v>
      </c>
      <c r="M39" s="229" t="n">
        <v>2</v>
      </c>
      <c r="N39" s="222" t="n">
        <v>107</v>
      </c>
      <c r="O39" s="218" t="n">
        <v>53</v>
      </c>
      <c r="P39" s="218" t="n">
        <v>54</v>
      </c>
      <c r="Q39" s="223"/>
      <c r="R39" s="223"/>
      <c r="S39" s="223"/>
      <c r="T39" s="223"/>
      <c r="U39" s="223"/>
      <c r="V39" s="223"/>
      <c r="W39" s="224"/>
      <c r="X39" s="225" t="n">
        <v>0</v>
      </c>
      <c r="Y39" s="223" t="n">
        <v>0</v>
      </c>
      <c r="Z39" s="223"/>
      <c r="AA39" s="223"/>
      <c r="AB39" s="223"/>
      <c r="AC39" s="223"/>
      <c r="AD39" s="223"/>
      <c r="AE39" s="223"/>
      <c r="AF39" s="224"/>
    </row>
    <row r="40" customFormat="false" ht="12.75" hidden="false" customHeight="true" outlineLevel="0" collapsed="false">
      <c r="A40" s="226" t="n">
        <v>36</v>
      </c>
      <c r="B40" s="230" t="s">
        <v>108</v>
      </c>
      <c r="C40" s="228" t="s">
        <v>37</v>
      </c>
      <c r="D40" s="218" t="n">
        <v>67</v>
      </c>
      <c r="E40" s="219" t="n">
        <v>40</v>
      </c>
      <c r="F40" s="219" t="s">
        <v>149</v>
      </c>
      <c r="G40" s="219" t="s">
        <v>149</v>
      </c>
      <c r="H40" s="219" t="s">
        <v>149</v>
      </c>
      <c r="I40" s="219" t="s">
        <v>149</v>
      </c>
      <c r="J40" s="219" t="s">
        <v>149</v>
      </c>
      <c r="K40" s="219" t="s">
        <v>149</v>
      </c>
      <c r="L40" s="219" t="s">
        <v>149</v>
      </c>
      <c r="M40" s="229" t="n">
        <v>2</v>
      </c>
      <c r="N40" s="222" t="n">
        <v>107</v>
      </c>
      <c r="O40" s="218" t="n">
        <v>67</v>
      </c>
      <c r="P40" s="218" t="n">
        <v>40</v>
      </c>
      <c r="Q40" s="223"/>
      <c r="R40" s="223"/>
      <c r="S40" s="223"/>
      <c r="T40" s="223"/>
      <c r="U40" s="223"/>
      <c r="V40" s="223"/>
      <c r="W40" s="224"/>
      <c r="X40" s="225" t="n">
        <v>0</v>
      </c>
      <c r="Y40" s="223" t="n">
        <v>0</v>
      </c>
      <c r="Z40" s="223"/>
      <c r="AA40" s="223"/>
      <c r="AB40" s="223"/>
      <c r="AC40" s="223"/>
      <c r="AD40" s="223"/>
      <c r="AE40" s="223"/>
      <c r="AF40" s="224"/>
    </row>
    <row r="41" customFormat="false" ht="12.75" hidden="false" customHeight="true" outlineLevel="0" collapsed="false">
      <c r="A41" s="226" t="n">
        <v>38</v>
      </c>
      <c r="B41" s="227" t="s">
        <v>98</v>
      </c>
      <c r="C41" s="228" t="s">
        <v>37</v>
      </c>
      <c r="D41" s="218" t="n">
        <v>55</v>
      </c>
      <c r="E41" s="219" t="n">
        <v>48</v>
      </c>
      <c r="F41" s="219" t="s">
        <v>149</v>
      </c>
      <c r="G41" s="219" t="s">
        <v>149</v>
      </c>
      <c r="H41" s="219" t="s">
        <v>149</v>
      </c>
      <c r="I41" s="219" t="s">
        <v>149</v>
      </c>
      <c r="J41" s="219" t="s">
        <v>149</v>
      </c>
      <c r="K41" s="219" t="s">
        <v>149</v>
      </c>
      <c r="L41" s="219" t="s">
        <v>149</v>
      </c>
      <c r="M41" s="229" t="n">
        <v>2</v>
      </c>
      <c r="N41" s="222" t="n">
        <v>103</v>
      </c>
      <c r="O41" s="218" t="n">
        <v>55</v>
      </c>
      <c r="P41" s="218" t="n">
        <v>48</v>
      </c>
      <c r="Q41" s="223"/>
      <c r="R41" s="223"/>
      <c r="S41" s="223"/>
      <c r="T41" s="223"/>
      <c r="U41" s="223"/>
      <c r="V41" s="223"/>
      <c r="W41" s="224"/>
      <c r="X41" s="225" t="n">
        <v>0</v>
      </c>
      <c r="Y41" s="223" t="n">
        <v>0</v>
      </c>
      <c r="Z41" s="223"/>
      <c r="AA41" s="223"/>
      <c r="AB41" s="223"/>
      <c r="AC41" s="223"/>
      <c r="AD41" s="223"/>
      <c r="AE41" s="223"/>
      <c r="AF41" s="224"/>
    </row>
    <row r="42" customFormat="false" ht="12.75" hidden="false" customHeight="true" outlineLevel="0" collapsed="false">
      <c r="A42" s="226" t="n">
        <v>38</v>
      </c>
      <c r="B42" s="227" t="s">
        <v>87</v>
      </c>
      <c r="C42" s="228" t="s">
        <v>43</v>
      </c>
      <c r="D42" s="218" t="n">
        <v>43</v>
      </c>
      <c r="E42" s="219" t="n">
        <v>60</v>
      </c>
      <c r="F42" s="219" t="s">
        <v>149</v>
      </c>
      <c r="G42" s="219" t="s">
        <v>149</v>
      </c>
      <c r="H42" s="219" t="s">
        <v>149</v>
      </c>
      <c r="I42" s="219" t="s">
        <v>149</v>
      </c>
      <c r="J42" s="219" t="s">
        <v>149</v>
      </c>
      <c r="K42" s="219" t="s">
        <v>149</v>
      </c>
      <c r="L42" s="219" t="s">
        <v>149</v>
      </c>
      <c r="M42" s="229" t="n">
        <v>2</v>
      </c>
      <c r="N42" s="222" t="n">
        <v>103</v>
      </c>
      <c r="O42" s="218" t="n">
        <v>42</v>
      </c>
      <c r="P42" s="218" t="n">
        <v>59</v>
      </c>
      <c r="Q42" s="223"/>
      <c r="R42" s="223"/>
      <c r="S42" s="223"/>
      <c r="T42" s="223"/>
      <c r="U42" s="223"/>
      <c r="V42" s="223"/>
      <c r="W42" s="224"/>
      <c r="X42" s="225" t="n">
        <v>1</v>
      </c>
      <c r="Y42" s="223" t="n">
        <v>1</v>
      </c>
      <c r="Z42" s="223"/>
      <c r="AA42" s="223"/>
      <c r="AB42" s="223"/>
      <c r="AC42" s="223"/>
      <c r="AD42" s="223"/>
      <c r="AE42" s="223"/>
      <c r="AF42" s="224"/>
    </row>
    <row r="43" customFormat="false" ht="12.75" hidden="false" customHeight="true" outlineLevel="0" collapsed="false">
      <c r="A43" s="226" t="n">
        <v>40</v>
      </c>
      <c r="B43" s="227" t="s">
        <v>90</v>
      </c>
      <c r="C43" s="228" t="s">
        <v>37</v>
      </c>
      <c r="D43" s="218" t="n">
        <v>46</v>
      </c>
      <c r="E43" s="219" t="n">
        <v>56</v>
      </c>
      <c r="F43" s="219" t="s">
        <v>149</v>
      </c>
      <c r="G43" s="219" t="s">
        <v>149</v>
      </c>
      <c r="H43" s="219" t="s">
        <v>149</v>
      </c>
      <c r="I43" s="219" t="s">
        <v>149</v>
      </c>
      <c r="J43" s="219" t="s">
        <v>149</v>
      </c>
      <c r="K43" s="219" t="s">
        <v>149</v>
      </c>
      <c r="L43" s="219" t="s">
        <v>149</v>
      </c>
      <c r="M43" s="229" t="n">
        <v>2</v>
      </c>
      <c r="N43" s="222" t="n">
        <v>102</v>
      </c>
      <c r="O43" s="218" t="n">
        <v>46</v>
      </c>
      <c r="P43" s="218" t="n">
        <v>56</v>
      </c>
      <c r="Q43" s="223"/>
      <c r="R43" s="223"/>
      <c r="S43" s="223"/>
      <c r="T43" s="223"/>
      <c r="U43" s="223"/>
      <c r="V43" s="223"/>
      <c r="W43" s="224"/>
      <c r="X43" s="225" t="n">
        <v>0</v>
      </c>
      <c r="Y43" s="223" t="n">
        <v>0</v>
      </c>
      <c r="Z43" s="223"/>
      <c r="AA43" s="223"/>
      <c r="AB43" s="223"/>
      <c r="AC43" s="223"/>
      <c r="AD43" s="223"/>
      <c r="AE43" s="223"/>
      <c r="AF43" s="224"/>
    </row>
    <row r="44" customFormat="false" ht="12.75" hidden="false" customHeight="true" outlineLevel="0" collapsed="false">
      <c r="A44" s="226" t="n">
        <v>41</v>
      </c>
      <c r="B44" s="227" t="s">
        <v>102</v>
      </c>
      <c r="C44" s="228" t="s">
        <v>37</v>
      </c>
      <c r="D44" s="218" t="n">
        <v>57</v>
      </c>
      <c r="E44" s="219" t="n">
        <v>44</v>
      </c>
      <c r="F44" s="219" t="s">
        <v>149</v>
      </c>
      <c r="G44" s="219" t="s">
        <v>149</v>
      </c>
      <c r="H44" s="219" t="s">
        <v>149</v>
      </c>
      <c r="I44" s="219" t="s">
        <v>149</v>
      </c>
      <c r="J44" s="219" t="s">
        <v>149</v>
      </c>
      <c r="K44" s="219" t="s">
        <v>149</v>
      </c>
      <c r="L44" s="219" t="s">
        <v>149</v>
      </c>
      <c r="M44" s="229" t="n">
        <v>2</v>
      </c>
      <c r="N44" s="222" t="n">
        <v>101</v>
      </c>
      <c r="O44" s="218" t="n">
        <v>57</v>
      </c>
      <c r="P44" s="218" t="n">
        <v>44</v>
      </c>
      <c r="Q44" s="223"/>
      <c r="R44" s="223"/>
      <c r="S44" s="223"/>
      <c r="T44" s="223"/>
      <c r="U44" s="223"/>
      <c r="V44" s="223"/>
      <c r="W44" s="224"/>
      <c r="X44" s="225" t="n">
        <v>0</v>
      </c>
      <c r="Y44" s="223" t="n">
        <v>0</v>
      </c>
      <c r="Z44" s="223"/>
      <c r="AA44" s="223"/>
      <c r="AB44" s="223"/>
      <c r="AC44" s="223"/>
      <c r="AD44" s="223"/>
      <c r="AE44" s="223"/>
      <c r="AF44" s="224"/>
    </row>
    <row r="45" customFormat="false" ht="12.75" hidden="false" customHeight="true" outlineLevel="0" collapsed="false">
      <c r="A45" s="226" t="n">
        <v>42</v>
      </c>
      <c r="B45" s="227" t="s">
        <v>85</v>
      </c>
      <c r="C45" s="228" t="s">
        <v>45</v>
      </c>
      <c r="D45" s="218" t="n">
        <v>37</v>
      </c>
      <c r="E45" s="219" t="n">
        <v>61</v>
      </c>
      <c r="F45" s="219" t="s">
        <v>149</v>
      </c>
      <c r="G45" s="219" t="s">
        <v>149</v>
      </c>
      <c r="H45" s="219" t="s">
        <v>149</v>
      </c>
      <c r="I45" s="219" t="s">
        <v>149</v>
      </c>
      <c r="J45" s="219" t="s">
        <v>149</v>
      </c>
      <c r="K45" s="219" t="s">
        <v>149</v>
      </c>
      <c r="L45" s="219" t="s">
        <v>149</v>
      </c>
      <c r="M45" s="229" t="n">
        <v>2</v>
      </c>
      <c r="N45" s="222" t="n">
        <v>98</v>
      </c>
      <c r="O45" s="218" t="n">
        <v>37</v>
      </c>
      <c r="P45" s="218" t="n">
        <v>61</v>
      </c>
      <c r="Q45" s="223"/>
      <c r="R45" s="223"/>
      <c r="S45" s="223"/>
      <c r="T45" s="223"/>
      <c r="U45" s="223"/>
      <c r="V45" s="223"/>
      <c r="W45" s="224"/>
      <c r="X45" s="225" t="n">
        <v>0</v>
      </c>
      <c r="Y45" s="223" t="n">
        <v>0</v>
      </c>
      <c r="Z45" s="223"/>
      <c r="AA45" s="223"/>
      <c r="AB45" s="223"/>
      <c r="AC45" s="223"/>
      <c r="AD45" s="223"/>
      <c r="AE45" s="223"/>
      <c r="AF45" s="224"/>
    </row>
    <row r="46" customFormat="false" ht="12.75" hidden="false" customHeight="true" outlineLevel="0" collapsed="false">
      <c r="A46" s="226" t="n">
        <v>42</v>
      </c>
      <c r="B46" s="227" t="s">
        <v>40</v>
      </c>
      <c r="C46" s="228" t="s">
        <v>37</v>
      </c>
      <c r="D46" s="218" t="s">
        <v>149</v>
      </c>
      <c r="E46" s="219" t="n">
        <v>98</v>
      </c>
      <c r="F46" s="219" t="s">
        <v>149</v>
      </c>
      <c r="G46" s="219" t="s">
        <v>149</v>
      </c>
      <c r="H46" s="219" t="s">
        <v>149</v>
      </c>
      <c r="I46" s="219" t="s">
        <v>149</v>
      </c>
      <c r="J46" s="219" t="s">
        <v>149</v>
      </c>
      <c r="K46" s="219" t="s">
        <v>149</v>
      </c>
      <c r="L46" s="219" t="s">
        <v>149</v>
      </c>
      <c r="M46" s="229" t="n">
        <v>1</v>
      </c>
      <c r="N46" s="222" t="n">
        <v>98</v>
      </c>
      <c r="O46" s="218" t="n">
        <v>0</v>
      </c>
      <c r="P46" s="218" t="n">
        <v>95</v>
      </c>
      <c r="Q46" s="223"/>
      <c r="R46" s="223"/>
      <c r="S46" s="223"/>
      <c r="T46" s="223"/>
      <c r="U46" s="223"/>
      <c r="V46" s="223"/>
      <c r="W46" s="224"/>
      <c r="X46" s="213" t="n">
        <v>0</v>
      </c>
      <c r="Y46" s="223" t="n">
        <v>3</v>
      </c>
      <c r="AF46" s="233"/>
    </row>
    <row r="47" customFormat="false" ht="12.75" hidden="false" customHeight="true" outlineLevel="0" collapsed="false">
      <c r="A47" s="226" t="n">
        <v>44</v>
      </c>
      <c r="B47" s="227" t="s">
        <v>100</v>
      </c>
      <c r="C47" s="228" t="s">
        <v>45</v>
      </c>
      <c r="D47" s="218" t="n">
        <v>49</v>
      </c>
      <c r="E47" s="219" t="n">
        <v>46</v>
      </c>
      <c r="F47" s="219" t="s">
        <v>149</v>
      </c>
      <c r="G47" s="219" t="s">
        <v>149</v>
      </c>
      <c r="H47" s="219" t="s">
        <v>149</v>
      </c>
      <c r="I47" s="219" t="s">
        <v>149</v>
      </c>
      <c r="J47" s="219" t="s">
        <v>149</v>
      </c>
      <c r="K47" s="219" t="s">
        <v>149</v>
      </c>
      <c r="L47" s="219" t="s">
        <v>149</v>
      </c>
      <c r="M47" s="229" t="n">
        <v>2</v>
      </c>
      <c r="N47" s="222" t="n">
        <v>95</v>
      </c>
      <c r="O47" s="218" t="n">
        <v>49</v>
      </c>
      <c r="P47" s="218" t="n">
        <v>46</v>
      </c>
      <c r="Q47" s="223"/>
      <c r="R47" s="223"/>
      <c r="S47" s="223"/>
      <c r="T47" s="223"/>
      <c r="U47" s="223"/>
      <c r="V47" s="223"/>
      <c r="W47" s="224"/>
      <c r="X47" s="225" t="n">
        <v>0</v>
      </c>
      <c r="Y47" s="223" t="n">
        <v>0</v>
      </c>
      <c r="Z47" s="223"/>
      <c r="AA47" s="223"/>
      <c r="AB47" s="223"/>
      <c r="AC47" s="223"/>
      <c r="AD47" s="223"/>
      <c r="AE47" s="223"/>
      <c r="AF47" s="224"/>
    </row>
    <row r="48" customFormat="false" ht="12.75" hidden="false" customHeight="true" outlineLevel="0" collapsed="false">
      <c r="A48" s="226" t="n">
        <v>45</v>
      </c>
      <c r="B48" s="227" t="s">
        <v>118</v>
      </c>
      <c r="C48" s="228" t="s">
        <v>43</v>
      </c>
      <c r="D48" s="218" t="n">
        <v>64</v>
      </c>
      <c r="E48" s="219" t="n">
        <v>30</v>
      </c>
      <c r="F48" s="219" t="s">
        <v>149</v>
      </c>
      <c r="G48" s="219" t="s">
        <v>149</v>
      </c>
      <c r="H48" s="219" t="s">
        <v>149</v>
      </c>
      <c r="I48" s="219" t="s">
        <v>149</v>
      </c>
      <c r="J48" s="219" t="s">
        <v>149</v>
      </c>
      <c r="K48" s="219" t="s">
        <v>149</v>
      </c>
      <c r="L48" s="219" t="s">
        <v>149</v>
      </c>
      <c r="M48" s="229" t="n">
        <v>2</v>
      </c>
      <c r="N48" s="222" t="n">
        <v>94</v>
      </c>
      <c r="O48" s="218" t="n">
        <v>64</v>
      </c>
      <c r="P48" s="218" t="n">
        <v>30</v>
      </c>
      <c r="Q48" s="223"/>
      <c r="R48" s="223"/>
      <c r="S48" s="223"/>
      <c r="T48" s="223"/>
      <c r="U48" s="223"/>
      <c r="V48" s="223"/>
      <c r="W48" s="224"/>
      <c r="X48" s="225" t="n">
        <v>0</v>
      </c>
      <c r="Y48" s="223" t="n">
        <v>0</v>
      </c>
      <c r="Z48" s="223"/>
      <c r="AA48" s="223"/>
      <c r="AB48" s="223"/>
      <c r="AC48" s="223"/>
      <c r="AD48" s="223"/>
      <c r="AE48" s="223"/>
      <c r="AF48" s="224"/>
    </row>
    <row r="49" customFormat="false" ht="12.75" hidden="false" customHeight="true" outlineLevel="0" collapsed="false">
      <c r="A49" s="226" t="n">
        <v>46</v>
      </c>
      <c r="B49" s="230" t="s">
        <v>121</v>
      </c>
      <c r="C49" s="228" t="s">
        <v>45</v>
      </c>
      <c r="D49" s="218" t="n">
        <v>69</v>
      </c>
      <c r="E49" s="219" t="n">
        <v>23</v>
      </c>
      <c r="F49" s="219" t="s">
        <v>149</v>
      </c>
      <c r="G49" s="219" t="s">
        <v>149</v>
      </c>
      <c r="H49" s="219" t="s">
        <v>149</v>
      </c>
      <c r="I49" s="219" t="s">
        <v>149</v>
      </c>
      <c r="J49" s="219" t="s">
        <v>149</v>
      </c>
      <c r="K49" s="219" t="s">
        <v>149</v>
      </c>
      <c r="L49" s="219" t="s">
        <v>149</v>
      </c>
      <c r="M49" s="229" t="n">
        <v>2</v>
      </c>
      <c r="N49" s="222" t="n">
        <v>92</v>
      </c>
      <c r="O49" s="218" t="n">
        <v>69</v>
      </c>
      <c r="P49" s="218" t="n">
        <v>23</v>
      </c>
      <c r="Q49" s="223"/>
      <c r="R49" s="223"/>
      <c r="S49" s="223"/>
      <c r="T49" s="223"/>
      <c r="U49" s="223"/>
      <c r="V49" s="223"/>
      <c r="W49" s="224"/>
      <c r="X49" s="225" t="n">
        <v>0</v>
      </c>
      <c r="Y49" s="223" t="n">
        <v>0</v>
      </c>
      <c r="Z49" s="223"/>
      <c r="AA49" s="223"/>
      <c r="AB49" s="223"/>
      <c r="AC49" s="223"/>
      <c r="AD49" s="223"/>
      <c r="AE49" s="223"/>
      <c r="AF49" s="224"/>
    </row>
    <row r="50" customFormat="false" ht="12.75" hidden="false" customHeight="true" outlineLevel="0" collapsed="false">
      <c r="A50" s="226" t="n">
        <v>47</v>
      </c>
      <c r="B50" s="227" t="s">
        <v>63</v>
      </c>
      <c r="C50" s="228" t="s">
        <v>47</v>
      </c>
      <c r="D50" s="218" t="n">
        <v>89</v>
      </c>
      <c r="E50" s="219" t="s">
        <v>149</v>
      </c>
      <c r="F50" s="219" t="s">
        <v>149</v>
      </c>
      <c r="G50" s="219" t="s">
        <v>149</v>
      </c>
      <c r="H50" s="219" t="s">
        <v>149</v>
      </c>
      <c r="I50" s="219" t="s">
        <v>149</v>
      </c>
      <c r="J50" s="219" t="s">
        <v>149</v>
      </c>
      <c r="K50" s="219" t="s">
        <v>149</v>
      </c>
      <c r="L50" s="219" t="s">
        <v>149</v>
      </c>
      <c r="M50" s="229" t="n">
        <v>1</v>
      </c>
      <c r="N50" s="222" t="n">
        <v>89</v>
      </c>
      <c r="O50" s="218" t="n">
        <v>85</v>
      </c>
      <c r="P50" s="218" t="n">
        <v>0</v>
      </c>
      <c r="Q50" s="223"/>
      <c r="R50" s="223"/>
      <c r="S50" s="223"/>
      <c r="T50" s="223"/>
      <c r="U50" s="223"/>
      <c r="V50" s="223"/>
      <c r="W50" s="224"/>
      <c r="X50" s="225" t="n">
        <v>4</v>
      </c>
      <c r="Y50" s="223" t="n">
        <v>0</v>
      </c>
      <c r="Z50" s="223"/>
      <c r="AA50" s="223"/>
      <c r="AB50" s="223"/>
      <c r="AC50" s="223"/>
      <c r="AD50" s="223"/>
      <c r="AE50" s="223"/>
      <c r="AF50" s="224"/>
    </row>
    <row r="51" customFormat="false" ht="12.75" hidden="false" customHeight="true" outlineLevel="0" collapsed="false">
      <c r="A51" s="226" t="n">
        <v>47</v>
      </c>
      <c r="B51" s="230" t="s">
        <v>109</v>
      </c>
      <c r="C51" s="228" t="s">
        <v>39</v>
      </c>
      <c r="D51" s="218" t="n">
        <v>50</v>
      </c>
      <c r="E51" s="219" t="n">
        <v>39</v>
      </c>
      <c r="F51" s="219" t="s">
        <v>149</v>
      </c>
      <c r="G51" s="219" t="s">
        <v>149</v>
      </c>
      <c r="H51" s="219" t="s">
        <v>149</v>
      </c>
      <c r="I51" s="219" t="s">
        <v>149</v>
      </c>
      <c r="J51" s="219" t="s">
        <v>149</v>
      </c>
      <c r="K51" s="219" t="s">
        <v>149</v>
      </c>
      <c r="L51" s="219" t="s">
        <v>149</v>
      </c>
      <c r="M51" s="229" t="n">
        <v>2</v>
      </c>
      <c r="N51" s="222" t="n">
        <v>89</v>
      </c>
      <c r="O51" s="218" t="n">
        <v>50</v>
      </c>
      <c r="P51" s="218" t="n">
        <v>39</v>
      </c>
      <c r="Q51" s="223"/>
      <c r="R51" s="223"/>
      <c r="S51" s="223"/>
      <c r="T51" s="223"/>
      <c r="U51" s="223"/>
      <c r="V51" s="223"/>
      <c r="W51" s="224"/>
      <c r="X51" s="225" t="n">
        <v>0</v>
      </c>
      <c r="Y51" s="223" t="n">
        <v>0</v>
      </c>
      <c r="Z51" s="223"/>
      <c r="AA51" s="223"/>
      <c r="AB51" s="223"/>
      <c r="AC51" s="223"/>
      <c r="AD51" s="223"/>
      <c r="AE51" s="223"/>
      <c r="AF51" s="224"/>
    </row>
    <row r="52" customFormat="false" ht="12.75" hidden="false" customHeight="true" outlineLevel="0" collapsed="false">
      <c r="A52" s="226" t="n">
        <v>49</v>
      </c>
      <c r="B52" s="227" t="s">
        <v>56</v>
      </c>
      <c r="C52" s="228" t="s">
        <v>39</v>
      </c>
      <c r="D52" s="218" t="s">
        <v>149</v>
      </c>
      <c r="E52" s="219" t="n">
        <v>87</v>
      </c>
      <c r="F52" s="219" t="s">
        <v>149</v>
      </c>
      <c r="G52" s="219" t="s">
        <v>149</v>
      </c>
      <c r="H52" s="219" t="s">
        <v>149</v>
      </c>
      <c r="I52" s="219" t="s">
        <v>149</v>
      </c>
      <c r="J52" s="219" t="s">
        <v>149</v>
      </c>
      <c r="K52" s="219" t="s">
        <v>149</v>
      </c>
      <c r="L52" s="219" t="s">
        <v>149</v>
      </c>
      <c r="M52" s="229" t="n">
        <v>1</v>
      </c>
      <c r="N52" s="222" t="n">
        <v>87</v>
      </c>
      <c r="O52" s="218" t="n">
        <v>0</v>
      </c>
      <c r="P52" s="218" t="n">
        <v>84</v>
      </c>
      <c r="Q52" s="223"/>
      <c r="R52" s="223"/>
      <c r="S52" s="223"/>
      <c r="T52" s="223"/>
      <c r="U52" s="223"/>
      <c r="V52" s="223"/>
      <c r="W52" s="224"/>
      <c r="X52" s="225" t="n">
        <v>0</v>
      </c>
      <c r="Y52" s="223" t="n">
        <v>3</v>
      </c>
      <c r="Z52" s="223"/>
      <c r="AA52" s="223"/>
      <c r="AB52" s="223"/>
      <c r="AC52" s="223"/>
      <c r="AD52" s="223"/>
      <c r="AE52" s="223"/>
      <c r="AF52" s="224"/>
    </row>
    <row r="53" customFormat="false" ht="12.75" hidden="false" customHeight="true" outlineLevel="0" collapsed="false">
      <c r="A53" s="226" t="n">
        <v>50</v>
      </c>
      <c r="B53" s="227" t="s">
        <v>103</v>
      </c>
      <c r="C53" s="228" t="s">
        <v>45</v>
      </c>
      <c r="D53" s="218" t="n">
        <v>43</v>
      </c>
      <c r="E53" s="219" t="n">
        <v>43</v>
      </c>
      <c r="F53" s="219" t="s">
        <v>149</v>
      </c>
      <c r="G53" s="219" t="s">
        <v>149</v>
      </c>
      <c r="H53" s="219" t="s">
        <v>149</v>
      </c>
      <c r="I53" s="219" t="s">
        <v>149</v>
      </c>
      <c r="J53" s="219" t="s">
        <v>149</v>
      </c>
      <c r="K53" s="219" t="s">
        <v>149</v>
      </c>
      <c r="L53" s="219" t="s">
        <v>149</v>
      </c>
      <c r="M53" s="229" t="n">
        <v>2</v>
      </c>
      <c r="N53" s="222" t="n">
        <v>86</v>
      </c>
      <c r="O53" s="218" t="n">
        <v>43</v>
      </c>
      <c r="P53" s="218" t="n">
        <v>43</v>
      </c>
      <c r="Q53" s="223"/>
      <c r="R53" s="223"/>
      <c r="S53" s="223"/>
      <c r="T53" s="223"/>
      <c r="U53" s="223"/>
      <c r="V53" s="223"/>
      <c r="W53" s="224"/>
      <c r="X53" s="225" t="n">
        <v>0</v>
      </c>
      <c r="Y53" s="223" t="n">
        <v>0</v>
      </c>
      <c r="Z53" s="223"/>
      <c r="AA53" s="223"/>
      <c r="AB53" s="223"/>
      <c r="AC53" s="223"/>
      <c r="AD53" s="223"/>
      <c r="AE53" s="223"/>
      <c r="AF53" s="224"/>
    </row>
    <row r="54" customFormat="false" ht="12.75" hidden="false" customHeight="true" outlineLevel="0" collapsed="false">
      <c r="A54" s="226" t="n">
        <v>51</v>
      </c>
      <c r="B54" s="227" t="s">
        <v>59</v>
      </c>
      <c r="C54" s="228" t="s">
        <v>45</v>
      </c>
      <c r="D54" s="218" t="s">
        <v>149</v>
      </c>
      <c r="E54" s="219" t="n">
        <v>83</v>
      </c>
      <c r="F54" s="219" t="s">
        <v>149</v>
      </c>
      <c r="G54" s="219" t="s">
        <v>149</v>
      </c>
      <c r="H54" s="219" t="s">
        <v>149</v>
      </c>
      <c r="I54" s="219" t="s">
        <v>149</v>
      </c>
      <c r="J54" s="219" t="s">
        <v>149</v>
      </c>
      <c r="K54" s="219" t="s">
        <v>149</v>
      </c>
      <c r="L54" s="219" t="s">
        <v>149</v>
      </c>
      <c r="M54" s="229" t="n">
        <v>1</v>
      </c>
      <c r="N54" s="222" t="n">
        <v>83</v>
      </c>
      <c r="O54" s="218" t="n">
        <v>0</v>
      </c>
      <c r="P54" s="218" t="n">
        <v>83</v>
      </c>
      <c r="Q54" s="223"/>
      <c r="R54" s="223"/>
      <c r="S54" s="223"/>
      <c r="T54" s="223"/>
      <c r="U54" s="223"/>
      <c r="V54" s="223"/>
      <c r="W54" s="224"/>
      <c r="X54" s="225" t="n">
        <v>0</v>
      </c>
      <c r="Y54" s="223" t="n">
        <v>0</v>
      </c>
      <c r="Z54" s="223"/>
      <c r="AA54" s="223"/>
      <c r="AB54" s="223"/>
      <c r="AC54" s="223"/>
      <c r="AD54" s="223"/>
      <c r="AE54" s="223"/>
      <c r="AF54" s="224"/>
    </row>
    <row r="55" customFormat="false" ht="12.75" hidden="false" customHeight="true" outlineLevel="0" collapsed="false">
      <c r="A55" s="226" t="n">
        <v>52</v>
      </c>
      <c r="B55" s="227" t="s">
        <v>67</v>
      </c>
      <c r="C55" s="228" t="s">
        <v>45</v>
      </c>
      <c r="D55" s="218" t="s">
        <v>149</v>
      </c>
      <c r="E55" s="219" t="n">
        <v>82</v>
      </c>
      <c r="F55" s="219" t="s">
        <v>149</v>
      </c>
      <c r="G55" s="219" t="s">
        <v>149</v>
      </c>
      <c r="H55" s="219" t="s">
        <v>149</v>
      </c>
      <c r="I55" s="219" t="s">
        <v>149</v>
      </c>
      <c r="J55" s="219" t="s">
        <v>149</v>
      </c>
      <c r="K55" s="219" t="s">
        <v>149</v>
      </c>
      <c r="L55" s="219" t="s">
        <v>149</v>
      </c>
      <c r="M55" s="229" t="n">
        <v>1</v>
      </c>
      <c r="N55" s="222" t="n">
        <v>82</v>
      </c>
      <c r="O55" s="218" t="n">
        <v>0</v>
      </c>
      <c r="P55" s="218" t="n">
        <v>79</v>
      </c>
      <c r="Q55" s="223"/>
      <c r="R55" s="223"/>
      <c r="S55" s="223"/>
      <c r="T55" s="223"/>
      <c r="U55" s="223"/>
      <c r="V55" s="223"/>
      <c r="W55" s="224"/>
      <c r="X55" s="225" t="n">
        <v>0</v>
      </c>
      <c r="Y55" s="223" t="n">
        <v>3</v>
      </c>
      <c r="Z55" s="223"/>
      <c r="AA55" s="223"/>
      <c r="AB55" s="223"/>
      <c r="AC55" s="223"/>
      <c r="AD55" s="223"/>
      <c r="AE55" s="223"/>
      <c r="AF55" s="224"/>
    </row>
    <row r="56" customFormat="false" ht="12.75" hidden="false" customHeight="true" outlineLevel="0" collapsed="false">
      <c r="A56" s="226" t="n">
        <v>53</v>
      </c>
      <c r="B56" s="227" t="s">
        <v>113</v>
      </c>
      <c r="C56" s="228" t="s">
        <v>43</v>
      </c>
      <c r="D56" s="218" t="n">
        <v>44</v>
      </c>
      <c r="E56" s="219" t="n">
        <v>35</v>
      </c>
      <c r="F56" s="219" t="s">
        <v>149</v>
      </c>
      <c r="G56" s="219" t="s">
        <v>149</v>
      </c>
      <c r="H56" s="219" t="s">
        <v>149</v>
      </c>
      <c r="I56" s="219" t="s">
        <v>149</v>
      </c>
      <c r="J56" s="219" t="s">
        <v>149</v>
      </c>
      <c r="K56" s="219" t="s">
        <v>149</v>
      </c>
      <c r="L56" s="219" t="s">
        <v>149</v>
      </c>
      <c r="M56" s="229" t="n">
        <v>2</v>
      </c>
      <c r="N56" s="222" t="n">
        <v>79</v>
      </c>
      <c r="O56" s="218" t="n">
        <v>44</v>
      </c>
      <c r="P56" s="218" t="n">
        <v>35</v>
      </c>
      <c r="Q56" s="223"/>
      <c r="R56" s="223"/>
      <c r="S56" s="223"/>
      <c r="T56" s="223"/>
      <c r="U56" s="223"/>
      <c r="V56" s="223"/>
      <c r="W56" s="224"/>
      <c r="X56" s="225" t="n">
        <v>0</v>
      </c>
      <c r="Y56" s="223" t="n">
        <v>0</v>
      </c>
      <c r="Z56" s="223"/>
      <c r="AA56" s="223"/>
      <c r="AB56" s="223"/>
      <c r="AC56" s="223"/>
      <c r="AD56" s="223"/>
      <c r="AE56" s="223"/>
      <c r="AF56" s="224"/>
    </row>
    <row r="57" customFormat="false" ht="12.75" hidden="false" customHeight="true" outlineLevel="0" collapsed="false">
      <c r="A57" s="226" t="n">
        <v>54</v>
      </c>
      <c r="B57" s="227" t="s">
        <v>69</v>
      </c>
      <c r="C57" s="228" t="s">
        <v>47</v>
      </c>
      <c r="D57" s="218" t="s">
        <v>149</v>
      </c>
      <c r="E57" s="219" t="n">
        <v>77</v>
      </c>
      <c r="F57" s="219" t="s">
        <v>149</v>
      </c>
      <c r="G57" s="219" t="s">
        <v>149</v>
      </c>
      <c r="H57" s="219" t="s">
        <v>149</v>
      </c>
      <c r="I57" s="219" t="s">
        <v>149</v>
      </c>
      <c r="J57" s="219" t="s">
        <v>149</v>
      </c>
      <c r="K57" s="219" t="s">
        <v>149</v>
      </c>
      <c r="L57" s="219" t="s">
        <v>149</v>
      </c>
      <c r="M57" s="229" t="n">
        <v>1</v>
      </c>
      <c r="N57" s="222" t="n">
        <v>77</v>
      </c>
      <c r="O57" s="218" t="n">
        <v>0</v>
      </c>
      <c r="P57" s="218" t="n">
        <v>77</v>
      </c>
      <c r="Q57" s="223"/>
      <c r="R57" s="223"/>
      <c r="S57" s="223"/>
      <c r="T57" s="223"/>
      <c r="U57" s="223"/>
      <c r="V57" s="223"/>
      <c r="W57" s="224"/>
      <c r="X57" s="213" t="n">
        <v>0</v>
      </c>
      <c r="Y57" s="223" t="n">
        <v>0</v>
      </c>
      <c r="AF57" s="233"/>
    </row>
    <row r="58" customFormat="false" ht="12.75" hidden="false" customHeight="true" outlineLevel="0" collapsed="false">
      <c r="A58" s="226" t="n">
        <v>55</v>
      </c>
      <c r="B58" s="230" t="s">
        <v>150</v>
      </c>
      <c r="C58" s="228" t="s">
        <v>37</v>
      </c>
      <c r="D58" s="218" t="n">
        <v>75</v>
      </c>
      <c r="E58" s="219" t="s">
        <v>149</v>
      </c>
      <c r="F58" s="219" t="s">
        <v>149</v>
      </c>
      <c r="G58" s="219" t="s">
        <v>149</v>
      </c>
      <c r="H58" s="219" t="s">
        <v>149</v>
      </c>
      <c r="I58" s="219" t="s">
        <v>149</v>
      </c>
      <c r="J58" s="219" t="s">
        <v>149</v>
      </c>
      <c r="K58" s="219" t="s">
        <v>149</v>
      </c>
      <c r="L58" s="219" t="s">
        <v>149</v>
      </c>
      <c r="M58" s="229" t="n">
        <v>1</v>
      </c>
      <c r="N58" s="222" t="n">
        <v>75</v>
      </c>
      <c r="O58" s="218" t="n">
        <v>74</v>
      </c>
      <c r="P58" s="218" t="n">
        <v>0</v>
      </c>
      <c r="Q58" s="223"/>
      <c r="R58" s="223"/>
      <c r="S58" s="223"/>
      <c r="T58" s="223"/>
      <c r="U58" s="223"/>
      <c r="V58" s="223"/>
      <c r="W58" s="224"/>
      <c r="X58" s="225" t="n">
        <v>1</v>
      </c>
      <c r="Y58" s="223" t="n">
        <v>0</v>
      </c>
      <c r="Z58" s="223"/>
      <c r="AA58" s="223"/>
      <c r="AB58" s="223"/>
      <c r="AC58" s="223"/>
      <c r="AD58" s="223"/>
      <c r="AE58" s="223"/>
      <c r="AF58" s="224"/>
    </row>
    <row r="59" customFormat="false" ht="12.75" hidden="false" customHeight="true" outlineLevel="0" collapsed="false">
      <c r="A59" s="226" t="n">
        <v>55</v>
      </c>
      <c r="B59" s="234" t="s">
        <v>97</v>
      </c>
      <c r="C59" s="228" t="s">
        <v>39</v>
      </c>
      <c r="D59" s="218" t="n">
        <v>26</v>
      </c>
      <c r="E59" s="219" t="n">
        <v>49</v>
      </c>
      <c r="F59" s="219" t="s">
        <v>149</v>
      </c>
      <c r="G59" s="219" t="s">
        <v>149</v>
      </c>
      <c r="H59" s="219" t="s">
        <v>149</v>
      </c>
      <c r="I59" s="219" t="s">
        <v>149</v>
      </c>
      <c r="J59" s="219" t="s">
        <v>149</v>
      </c>
      <c r="K59" s="219" t="s">
        <v>149</v>
      </c>
      <c r="L59" s="219" t="s">
        <v>149</v>
      </c>
      <c r="M59" s="229" t="n">
        <v>2</v>
      </c>
      <c r="N59" s="222" t="n">
        <v>75</v>
      </c>
      <c r="O59" s="218" t="n">
        <v>26</v>
      </c>
      <c r="P59" s="218" t="n">
        <v>49</v>
      </c>
      <c r="Q59" s="223"/>
      <c r="R59" s="223"/>
      <c r="S59" s="223"/>
      <c r="T59" s="223"/>
      <c r="U59" s="223"/>
      <c r="V59" s="223"/>
      <c r="W59" s="224"/>
      <c r="X59" s="225" t="n">
        <v>0</v>
      </c>
      <c r="Y59" s="223" t="n">
        <v>0</v>
      </c>
      <c r="Z59" s="223"/>
      <c r="AA59" s="223"/>
      <c r="AB59" s="223"/>
      <c r="AC59" s="223"/>
      <c r="AD59" s="223"/>
      <c r="AE59" s="223"/>
      <c r="AF59" s="224"/>
    </row>
    <row r="60" customFormat="false" ht="12.75" hidden="false" customHeight="true" outlineLevel="0" collapsed="false">
      <c r="A60" s="226" t="n">
        <v>57</v>
      </c>
      <c r="B60" s="227" t="s">
        <v>75</v>
      </c>
      <c r="C60" s="228" t="s">
        <v>45</v>
      </c>
      <c r="D60" s="218" t="s">
        <v>149</v>
      </c>
      <c r="E60" s="219" t="n">
        <v>72</v>
      </c>
      <c r="F60" s="219" t="s">
        <v>149</v>
      </c>
      <c r="G60" s="219" t="s">
        <v>149</v>
      </c>
      <c r="H60" s="219" t="s">
        <v>149</v>
      </c>
      <c r="I60" s="219" t="s">
        <v>149</v>
      </c>
      <c r="J60" s="219" t="s">
        <v>149</v>
      </c>
      <c r="K60" s="219" t="s">
        <v>149</v>
      </c>
      <c r="L60" s="219" t="s">
        <v>149</v>
      </c>
      <c r="M60" s="229" t="n">
        <v>1</v>
      </c>
      <c r="N60" s="222" t="n">
        <v>72</v>
      </c>
      <c r="O60" s="218" t="n">
        <v>0</v>
      </c>
      <c r="P60" s="218" t="n">
        <v>71</v>
      </c>
      <c r="Q60" s="223"/>
      <c r="R60" s="223"/>
      <c r="S60" s="223"/>
      <c r="T60" s="223"/>
      <c r="U60" s="223"/>
      <c r="V60" s="223"/>
      <c r="W60" s="224"/>
      <c r="X60" s="225" t="n">
        <v>0</v>
      </c>
      <c r="Y60" s="223" t="n">
        <v>1</v>
      </c>
      <c r="Z60" s="223"/>
      <c r="AA60" s="223"/>
      <c r="AB60" s="223"/>
      <c r="AC60" s="223"/>
      <c r="AD60" s="223"/>
      <c r="AE60" s="223"/>
      <c r="AF60" s="224"/>
    </row>
    <row r="61" customFormat="false" ht="12.75" hidden="false" customHeight="true" outlineLevel="0" collapsed="false">
      <c r="A61" s="226" t="n">
        <v>58</v>
      </c>
      <c r="B61" s="227" t="s">
        <v>116</v>
      </c>
      <c r="C61" s="228" t="s">
        <v>43</v>
      </c>
      <c r="D61" s="218" t="n">
        <v>39</v>
      </c>
      <c r="E61" s="219" t="n">
        <v>32</v>
      </c>
      <c r="F61" s="219" t="s">
        <v>149</v>
      </c>
      <c r="G61" s="219" t="s">
        <v>149</v>
      </c>
      <c r="H61" s="219" t="s">
        <v>149</v>
      </c>
      <c r="I61" s="219" t="s">
        <v>149</v>
      </c>
      <c r="J61" s="219" t="s">
        <v>149</v>
      </c>
      <c r="K61" s="219" t="s">
        <v>149</v>
      </c>
      <c r="L61" s="219" t="s">
        <v>149</v>
      </c>
      <c r="M61" s="229" t="n">
        <v>2</v>
      </c>
      <c r="N61" s="222" t="n">
        <v>71</v>
      </c>
      <c r="O61" s="218" t="n">
        <v>39</v>
      </c>
      <c r="P61" s="218" t="n">
        <v>32</v>
      </c>
      <c r="Q61" s="223"/>
      <c r="R61" s="223"/>
      <c r="S61" s="223"/>
      <c r="T61" s="223"/>
      <c r="U61" s="223"/>
      <c r="V61" s="223"/>
      <c r="W61" s="224"/>
      <c r="X61" s="225" t="n">
        <v>0</v>
      </c>
      <c r="Y61" s="223" t="n">
        <v>0</v>
      </c>
      <c r="Z61" s="223"/>
      <c r="AA61" s="223"/>
      <c r="AB61" s="223"/>
      <c r="AC61" s="223"/>
      <c r="AD61" s="223"/>
      <c r="AE61" s="223"/>
      <c r="AF61" s="224"/>
    </row>
    <row r="62" customFormat="false" ht="12.75" hidden="false" customHeight="true" outlineLevel="0" collapsed="false">
      <c r="A62" s="226" t="n">
        <v>59</v>
      </c>
      <c r="B62" s="227" t="s">
        <v>151</v>
      </c>
      <c r="C62" s="228" t="s">
        <v>43</v>
      </c>
      <c r="D62" s="218" t="n">
        <v>65</v>
      </c>
      <c r="E62" s="219" t="s">
        <v>149</v>
      </c>
      <c r="F62" s="219" t="s">
        <v>149</v>
      </c>
      <c r="G62" s="219" t="s">
        <v>149</v>
      </c>
      <c r="H62" s="219" t="s">
        <v>149</v>
      </c>
      <c r="I62" s="219" t="s">
        <v>149</v>
      </c>
      <c r="J62" s="219" t="s">
        <v>149</v>
      </c>
      <c r="K62" s="219" t="s">
        <v>149</v>
      </c>
      <c r="L62" s="219" t="s">
        <v>149</v>
      </c>
      <c r="M62" s="229" t="n">
        <v>1</v>
      </c>
      <c r="N62" s="222" t="n">
        <v>65</v>
      </c>
      <c r="O62" s="218" t="n">
        <v>65</v>
      </c>
      <c r="P62" s="218" t="n">
        <v>0</v>
      </c>
      <c r="Q62" s="223"/>
      <c r="R62" s="223"/>
      <c r="S62" s="223"/>
      <c r="T62" s="223"/>
      <c r="U62" s="223"/>
      <c r="V62" s="223"/>
      <c r="W62" s="224"/>
      <c r="X62" s="225" t="n">
        <v>0</v>
      </c>
      <c r="Y62" s="223" t="n">
        <v>0</v>
      </c>
      <c r="Z62" s="223"/>
      <c r="AA62" s="223"/>
      <c r="AB62" s="223"/>
      <c r="AC62" s="223"/>
      <c r="AD62" s="223"/>
      <c r="AE62" s="223"/>
      <c r="AF62" s="224"/>
    </row>
    <row r="63" customFormat="false" ht="12.75" hidden="false" customHeight="true" outlineLevel="0" collapsed="false">
      <c r="A63" s="226" t="n">
        <v>60</v>
      </c>
      <c r="B63" s="227" t="s">
        <v>152</v>
      </c>
      <c r="C63" s="228" t="s">
        <v>39</v>
      </c>
      <c r="D63" s="218" t="n">
        <v>61</v>
      </c>
      <c r="E63" s="219" t="s">
        <v>149</v>
      </c>
      <c r="F63" s="219" t="s">
        <v>149</v>
      </c>
      <c r="G63" s="219" t="s">
        <v>149</v>
      </c>
      <c r="H63" s="219" t="s">
        <v>149</v>
      </c>
      <c r="I63" s="219" t="s">
        <v>149</v>
      </c>
      <c r="J63" s="219" t="s">
        <v>149</v>
      </c>
      <c r="K63" s="219" t="s">
        <v>149</v>
      </c>
      <c r="L63" s="219" t="s">
        <v>149</v>
      </c>
      <c r="M63" s="229" t="n">
        <v>1</v>
      </c>
      <c r="N63" s="222" t="n">
        <v>61</v>
      </c>
      <c r="O63" s="218" t="n">
        <v>61</v>
      </c>
      <c r="P63" s="218" t="n">
        <v>0</v>
      </c>
      <c r="Q63" s="223"/>
      <c r="R63" s="223"/>
      <c r="S63" s="223"/>
      <c r="T63" s="223"/>
      <c r="U63" s="223"/>
      <c r="V63" s="223"/>
      <c r="W63" s="224"/>
      <c r="X63" s="225" t="n">
        <v>0</v>
      </c>
      <c r="Y63" s="223" t="n">
        <v>0</v>
      </c>
      <c r="Z63" s="223"/>
      <c r="AA63" s="223"/>
      <c r="AB63" s="223"/>
      <c r="AC63" s="223"/>
      <c r="AD63" s="223"/>
      <c r="AE63" s="223"/>
      <c r="AF63" s="224"/>
    </row>
    <row r="64" customFormat="false" ht="12.75" hidden="false" customHeight="true" outlineLevel="0" collapsed="false">
      <c r="A64" s="226" t="n">
        <v>61</v>
      </c>
      <c r="B64" s="230" t="s">
        <v>126</v>
      </c>
      <c r="C64" s="228" t="s">
        <v>39</v>
      </c>
      <c r="D64" s="218" t="n">
        <v>31</v>
      </c>
      <c r="E64" s="219" t="n">
        <v>29</v>
      </c>
      <c r="F64" s="219" t="s">
        <v>149</v>
      </c>
      <c r="G64" s="219" t="s">
        <v>149</v>
      </c>
      <c r="H64" s="219" t="s">
        <v>149</v>
      </c>
      <c r="I64" s="219" t="s">
        <v>149</v>
      </c>
      <c r="J64" s="219" t="s">
        <v>149</v>
      </c>
      <c r="K64" s="219" t="s">
        <v>149</v>
      </c>
      <c r="L64" s="219" t="s">
        <v>149</v>
      </c>
      <c r="M64" s="229" t="n">
        <v>2</v>
      </c>
      <c r="N64" s="222" t="n">
        <v>60</v>
      </c>
      <c r="O64" s="218" t="n">
        <v>31</v>
      </c>
      <c r="P64" s="218" t="n">
        <v>29</v>
      </c>
      <c r="Q64" s="223"/>
      <c r="R64" s="223"/>
      <c r="S64" s="223"/>
      <c r="T64" s="223"/>
      <c r="U64" s="223"/>
      <c r="V64" s="223"/>
      <c r="W64" s="224"/>
      <c r="X64" s="225" t="n">
        <v>0</v>
      </c>
      <c r="Y64" s="223" t="n">
        <v>0</v>
      </c>
      <c r="Z64" s="223"/>
      <c r="AA64" s="223"/>
      <c r="AB64" s="223"/>
      <c r="AC64" s="223"/>
      <c r="AD64" s="223"/>
      <c r="AE64" s="223"/>
      <c r="AF64" s="224"/>
    </row>
    <row r="65" customFormat="false" ht="12.75" hidden="false" customHeight="true" outlineLevel="0" collapsed="false">
      <c r="A65" s="226" t="n">
        <v>62</v>
      </c>
      <c r="B65" s="227" t="s">
        <v>153</v>
      </c>
      <c r="C65" s="228" t="s">
        <v>39</v>
      </c>
      <c r="D65" s="218" t="n">
        <v>57</v>
      </c>
      <c r="E65" s="219" t="s">
        <v>149</v>
      </c>
      <c r="F65" s="219" t="s">
        <v>149</v>
      </c>
      <c r="G65" s="219" t="s">
        <v>149</v>
      </c>
      <c r="H65" s="219" t="s">
        <v>149</v>
      </c>
      <c r="I65" s="219" t="s">
        <v>149</v>
      </c>
      <c r="J65" s="219" t="s">
        <v>149</v>
      </c>
      <c r="K65" s="219" t="s">
        <v>149</v>
      </c>
      <c r="L65" s="219" t="s">
        <v>149</v>
      </c>
      <c r="M65" s="229" t="n">
        <v>1</v>
      </c>
      <c r="N65" s="222" t="n">
        <v>57</v>
      </c>
      <c r="O65" s="218" t="n">
        <v>56</v>
      </c>
      <c r="P65" s="218" t="n">
        <v>0</v>
      </c>
      <c r="Q65" s="223"/>
      <c r="R65" s="223"/>
      <c r="S65" s="223"/>
      <c r="T65" s="223"/>
      <c r="U65" s="223"/>
      <c r="V65" s="223"/>
      <c r="W65" s="224"/>
      <c r="X65" s="225" t="n">
        <v>1</v>
      </c>
      <c r="Y65" s="223" t="n">
        <v>0</v>
      </c>
      <c r="Z65" s="223"/>
      <c r="AA65" s="223"/>
      <c r="AB65" s="223"/>
      <c r="AC65" s="223"/>
      <c r="AD65" s="223"/>
      <c r="AE65" s="223"/>
      <c r="AF65" s="224"/>
    </row>
    <row r="66" customFormat="false" ht="12.75" hidden="false" customHeight="true" outlineLevel="0" collapsed="false">
      <c r="A66" s="226" t="n">
        <v>63</v>
      </c>
      <c r="B66" s="227" t="s">
        <v>93</v>
      </c>
      <c r="C66" s="228" t="s">
        <v>45</v>
      </c>
      <c r="D66" s="218" t="s">
        <v>149</v>
      </c>
      <c r="E66" s="219" t="n">
        <v>53</v>
      </c>
      <c r="F66" s="219" t="s">
        <v>149</v>
      </c>
      <c r="G66" s="219" t="s">
        <v>149</v>
      </c>
      <c r="H66" s="219" t="s">
        <v>149</v>
      </c>
      <c r="I66" s="219" t="s">
        <v>149</v>
      </c>
      <c r="J66" s="219" t="s">
        <v>149</v>
      </c>
      <c r="K66" s="219" t="s">
        <v>149</v>
      </c>
      <c r="L66" s="219" t="s">
        <v>149</v>
      </c>
      <c r="M66" s="229" t="n">
        <v>1</v>
      </c>
      <c r="N66" s="222" t="n">
        <v>53</v>
      </c>
      <c r="O66" s="218" t="n">
        <v>0</v>
      </c>
      <c r="P66" s="218" t="n">
        <v>53</v>
      </c>
      <c r="Q66" s="223"/>
      <c r="R66" s="223"/>
      <c r="S66" s="223"/>
      <c r="T66" s="223"/>
      <c r="U66" s="223"/>
      <c r="V66" s="223"/>
      <c r="W66" s="224"/>
      <c r="X66" s="225" t="n">
        <v>0</v>
      </c>
      <c r="Y66" s="223" t="n">
        <v>0</v>
      </c>
      <c r="Z66" s="223"/>
      <c r="AA66" s="223"/>
      <c r="AB66" s="223"/>
      <c r="AC66" s="223"/>
      <c r="AD66" s="223"/>
      <c r="AE66" s="223"/>
      <c r="AF66" s="224"/>
    </row>
    <row r="67" customFormat="false" ht="12.75" hidden="false" customHeight="true" outlineLevel="0" collapsed="false">
      <c r="A67" s="226" t="n">
        <v>63</v>
      </c>
      <c r="B67" s="230" t="s">
        <v>94</v>
      </c>
      <c r="C67" s="228" t="s">
        <v>37</v>
      </c>
      <c r="D67" s="218" t="s">
        <v>149</v>
      </c>
      <c r="E67" s="219" t="n">
        <v>53</v>
      </c>
      <c r="F67" s="219" t="s">
        <v>149</v>
      </c>
      <c r="G67" s="219" t="s">
        <v>149</v>
      </c>
      <c r="H67" s="219" t="s">
        <v>149</v>
      </c>
      <c r="I67" s="219" t="s">
        <v>149</v>
      </c>
      <c r="J67" s="219" t="s">
        <v>149</v>
      </c>
      <c r="K67" s="219" t="s">
        <v>149</v>
      </c>
      <c r="L67" s="219" t="s">
        <v>149</v>
      </c>
      <c r="M67" s="229" t="n">
        <v>1</v>
      </c>
      <c r="N67" s="222" t="n">
        <v>53</v>
      </c>
      <c r="O67" s="218" t="n">
        <v>0</v>
      </c>
      <c r="P67" s="218" t="n">
        <v>52</v>
      </c>
      <c r="Q67" s="223"/>
      <c r="R67" s="223"/>
      <c r="S67" s="223"/>
      <c r="T67" s="223"/>
      <c r="U67" s="223"/>
      <c r="V67" s="223"/>
      <c r="W67" s="224"/>
      <c r="X67" s="213" t="n">
        <v>0</v>
      </c>
      <c r="Y67" s="223" t="n">
        <v>1</v>
      </c>
      <c r="AF67" s="233"/>
    </row>
    <row r="68" customFormat="false" ht="12.75" hidden="false" customHeight="true" outlineLevel="0" collapsed="false">
      <c r="A68" s="226" t="n">
        <v>65</v>
      </c>
      <c r="B68" s="227" t="s">
        <v>154</v>
      </c>
      <c r="C68" s="228" t="s">
        <v>43</v>
      </c>
      <c r="D68" s="218" t="n">
        <v>52</v>
      </c>
      <c r="E68" s="219" t="s">
        <v>149</v>
      </c>
      <c r="F68" s="219" t="s">
        <v>149</v>
      </c>
      <c r="G68" s="219" t="s">
        <v>149</v>
      </c>
      <c r="H68" s="219" t="s">
        <v>149</v>
      </c>
      <c r="I68" s="219" t="s">
        <v>149</v>
      </c>
      <c r="J68" s="219" t="s">
        <v>149</v>
      </c>
      <c r="K68" s="219" t="s">
        <v>149</v>
      </c>
      <c r="L68" s="219" t="s">
        <v>149</v>
      </c>
      <c r="M68" s="229" t="n">
        <v>1</v>
      </c>
      <c r="N68" s="222" t="n">
        <v>52</v>
      </c>
      <c r="O68" s="218" t="n">
        <v>52</v>
      </c>
      <c r="P68" s="218" t="n">
        <v>0</v>
      </c>
      <c r="Q68" s="223"/>
      <c r="R68" s="223"/>
      <c r="S68" s="223"/>
      <c r="T68" s="223"/>
      <c r="U68" s="223"/>
      <c r="V68" s="223"/>
      <c r="W68" s="224"/>
      <c r="X68" s="225" t="n">
        <v>0</v>
      </c>
      <c r="Y68" s="223" t="n">
        <v>0</v>
      </c>
      <c r="Z68" s="223"/>
      <c r="AA68" s="223"/>
      <c r="AB68" s="223"/>
      <c r="AC68" s="223"/>
      <c r="AD68" s="223"/>
      <c r="AE68" s="223"/>
      <c r="AF68" s="224"/>
    </row>
    <row r="69" customFormat="false" ht="12.75" hidden="false" customHeight="true" outlineLevel="0" collapsed="false">
      <c r="A69" s="226" t="n">
        <v>66</v>
      </c>
      <c r="B69" s="230" t="s">
        <v>125</v>
      </c>
      <c r="C69" s="228" t="s">
        <v>45</v>
      </c>
      <c r="D69" s="218" t="n">
        <v>23</v>
      </c>
      <c r="E69" s="219" t="n">
        <v>28</v>
      </c>
      <c r="F69" s="219" t="s">
        <v>149</v>
      </c>
      <c r="G69" s="219" t="s">
        <v>149</v>
      </c>
      <c r="H69" s="219" t="s">
        <v>149</v>
      </c>
      <c r="I69" s="219" t="s">
        <v>149</v>
      </c>
      <c r="J69" s="219" t="s">
        <v>149</v>
      </c>
      <c r="K69" s="219" t="s">
        <v>149</v>
      </c>
      <c r="L69" s="219" t="s">
        <v>149</v>
      </c>
      <c r="M69" s="229" t="n">
        <v>2</v>
      </c>
      <c r="N69" s="222" t="n">
        <v>51</v>
      </c>
      <c r="O69" s="218" t="n">
        <v>23</v>
      </c>
      <c r="P69" s="218" t="n">
        <v>28</v>
      </c>
      <c r="Q69" s="223"/>
      <c r="R69" s="223"/>
      <c r="S69" s="223"/>
      <c r="T69" s="223"/>
      <c r="U69" s="223"/>
      <c r="V69" s="223"/>
      <c r="W69" s="224"/>
      <c r="X69" s="225" t="n">
        <v>0</v>
      </c>
      <c r="Y69" s="223" t="n">
        <v>0</v>
      </c>
      <c r="Z69" s="223"/>
      <c r="AA69" s="223"/>
      <c r="AB69" s="223"/>
      <c r="AC69" s="223"/>
      <c r="AD69" s="223"/>
      <c r="AE69" s="223"/>
      <c r="AF69" s="224"/>
    </row>
    <row r="70" customFormat="false" ht="12.75" hidden="false" customHeight="true" outlineLevel="0" collapsed="false">
      <c r="A70" s="226" t="n">
        <v>67</v>
      </c>
      <c r="B70" s="230" t="s">
        <v>96</v>
      </c>
      <c r="C70" s="228" t="s">
        <v>45</v>
      </c>
      <c r="D70" s="218" t="s">
        <v>149</v>
      </c>
      <c r="E70" s="219" t="n">
        <v>50</v>
      </c>
      <c r="F70" s="219" t="s">
        <v>149</v>
      </c>
      <c r="G70" s="219" t="s">
        <v>149</v>
      </c>
      <c r="H70" s="219" t="s">
        <v>149</v>
      </c>
      <c r="I70" s="219" t="s">
        <v>149</v>
      </c>
      <c r="J70" s="219" t="s">
        <v>149</v>
      </c>
      <c r="K70" s="219" t="s">
        <v>149</v>
      </c>
      <c r="L70" s="219" t="s">
        <v>149</v>
      </c>
      <c r="M70" s="229" t="n">
        <v>1</v>
      </c>
      <c r="N70" s="222" t="n">
        <v>50</v>
      </c>
      <c r="O70" s="218" t="n">
        <v>0</v>
      </c>
      <c r="P70" s="218" t="n">
        <v>50</v>
      </c>
      <c r="Q70" s="223"/>
      <c r="R70" s="223"/>
      <c r="S70" s="223"/>
      <c r="T70" s="223"/>
      <c r="U70" s="223"/>
      <c r="V70" s="223"/>
      <c r="W70" s="224"/>
      <c r="X70" s="213" t="n">
        <v>0</v>
      </c>
      <c r="Y70" s="223" t="n">
        <v>0</v>
      </c>
      <c r="AF70" s="233"/>
    </row>
    <row r="71" customFormat="false" ht="12.75" hidden="false" customHeight="true" outlineLevel="0" collapsed="false">
      <c r="A71" s="226" t="n">
        <v>68</v>
      </c>
      <c r="B71" s="227" t="s">
        <v>120</v>
      </c>
      <c r="C71" s="228" t="s">
        <v>43</v>
      </c>
      <c r="D71" s="218" t="n">
        <v>27</v>
      </c>
      <c r="E71" s="219" t="n">
        <v>22</v>
      </c>
      <c r="F71" s="219" t="s">
        <v>149</v>
      </c>
      <c r="G71" s="219" t="s">
        <v>149</v>
      </c>
      <c r="H71" s="219" t="s">
        <v>149</v>
      </c>
      <c r="I71" s="219" t="s">
        <v>149</v>
      </c>
      <c r="J71" s="219" t="s">
        <v>149</v>
      </c>
      <c r="K71" s="219" t="s">
        <v>149</v>
      </c>
      <c r="L71" s="219" t="s">
        <v>149</v>
      </c>
      <c r="M71" s="229" t="n">
        <v>2</v>
      </c>
      <c r="N71" s="222" t="n">
        <v>49</v>
      </c>
      <c r="O71" s="218" t="n">
        <v>27</v>
      </c>
      <c r="P71" s="218" t="n">
        <v>22</v>
      </c>
      <c r="Q71" s="223"/>
      <c r="R71" s="223"/>
      <c r="S71" s="223"/>
      <c r="T71" s="223"/>
      <c r="U71" s="223"/>
      <c r="V71" s="223"/>
      <c r="W71" s="224"/>
      <c r="X71" s="225" t="n">
        <v>0</v>
      </c>
      <c r="Y71" s="223" t="n">
        <v>0</v>
      </c>
      <c r="Z71" s="223"/>
      <c r="AA71" s="223"/>
      <c r="AB71" s="223"/>
      <c r="AC71" s="223"/>
      <c r="AD71" s="223"/>
      <c r="AE71" s="223"/>
      <c r="AF71" s="224"/>
    </row>
    <row r="72" customFormat="false" ht="12.75" hidden="false" customHeight="true" outlineLevel="0" collapsed="false">
      <c r="A72" s="226" t="n">
        <v>68</v>
      </c>
      <c r="B72" s="227" t="s">
        <v>123</v>
      </c>
      <c r="C72" s="228" t="s">
        <v>45</v>
      </c>
      <c r="D72" s="218" t="n">
        <v>24</v>
      </c>
      <c r="E72" s="219" t="n">
        <v>25</v>
      </c>
      <c r="F72" s="219" t="s">
        <v>149</v>
      </c>
      <c r="G72" s="219" t="s">
        <v>149</v>
      </c>
      <c r="H72" s="219" t="s">
        <v>149</v>
      </c>
      <c r="I72" s="219" t="s">
        <v>149</v>
      </c>
      <c r="J72" s="219" t="s">
        <v>149</v>
      </c>
      <c r="K72" s="219" t="s">
        <v>149</v>
      </c>
      <c r="L72" s="219" t="s">
        <v>149</v>
      </c>
      <c r="M72" s="229" t="n">
        <v>2</v>
      </c>
      <c r="N72" s="222" t="n">
        <v>49</v>
      </c>
      <c r="O72" s="218" t="n">
        <v>24</v>
      </c>
      <c r="P72" s="218" t="n">
        <v>25</v>
      </c>
      <c r="Q72" s="223"/>
      <c r="R72" s="223"/>
      <c r="S72" s="223"/>
      <c r="T72" s="223"/>
      <c r="U72" s="223"/>
      <c r="V72" s="223"/>
      <c r="W72" s="224"/>
      <c r="X72" s="225" t="n">
        <v>0</v>
      </c>
      <c r="Y72" s="223" t="n">
        <v>0</v>
      </c>
      <c r="Z72" s="223"/>
      <c r="AA72" s="223"/>
      <c r="AB72" s="223"/>
      <c r="AC72" s="223"/>
      <c r="AD72" s="223"/>
      <c r="AE72" s="223"/>
      <c r="AF72" s="224"/>
    </row>
    <row r="73" customFormat="false" ht="12.75" hidden="false" customHeight="true" outlineLevel="0" collapsed="false">
      <c r="A73" s="226" t="n">
        <v>70</v>
      </c>
      <c r="B73" s="227" t="s">
        <v>155</v>
      </c>
      <c r="C73" s="228" t="s">
        <v>37</v>
      </c>
      <c r="D73" s="218" t="n">
        <v>47</v>
      </c>
      <c r="E73" s="219" t="s">
        <v>149</v>
      </c>
      <c r="F73" s="219" t="s">
        <v>149</v>
      </c>
      <c r="G73" s="219" t="s">
        <v>149</v>
      </c>
      <c r="H73" s="219" t="s">
        <v>149</v>
      </c>
      <c r="I73" s="219" t="s">
        <v>149</v>
      </c>
      <c r="J73" s="219" t="s">
        <v>149</v>
      </c>
      <c r="K73" s="219" t="s">
        <v>149</v>
      </c>
      <c r="L73" s="219" t="s">
        <v>149</v>
      </c>
      <c r="M73" s="229" t="n">
        <v>1</v>
      </c>
      <c r="N73" s="222" t="n">
        <v>47</v>
      </c>
      <c r="O73" s="218" t="n">
        <v>47</v>
      </c>
      <c r="P73" s="218" t="n">
        <v>0</v>
      </c>
      <c r="Q73" s="223"/>
      <c r="R73" s="223"/>
      <c r="S73" s="223"/>
      <c r="T73" s="223"/>
      <c r="U73" s="223"/>
      <c r="V73" s="223"/>
      <c r="W73" s="224"/>
      <c r="X73" s="225" t="n">
        <v>0</v>
      </c>
      <c r="Y73" s="223" t="n">
        <v>0</v>
      </c>
      <c r="Z73" s="223"/>
      <c r="AA73" s="223"/>
      <c r="AB73" s="223"/>
      <c r="AC73" s="223"/>
      <c r="AD73" s="223"/>
      <c r="AE73" s="223"/>
      <c r="AF73" s="224"/>
    </row>
    <row r="74" customFormat="false" ht="12.75" hidden="false" customHeight="true" outlineLevel="0" collapsed="false">
      <c r="A74" s="226" t="n">
        <v>70</v>
      </c>
      <c r="B74" s="227" t="s">
        <v>99</v>
      </c>
      <c r="C74" s="228" t="s">
        <v>45</v>
      </c>
      <c r="D74" s="218" t="s">
        <v>149</v>
      </c>
      <c r="E74" s="219" t="n">
        <v>47</v>
      </c>
      <c r="F74" s="219" t="s">
        <v>149</v>
      </c>
      <c r="G74" s="219" t="s">
        <v>149</v>
      </c>
      <c r="H74" s="219" t="s">
        <v>149</v>
      </c>
      <c r="I74" s="219" t="s">
        <v>149</v>
      </c>
      <c r="J74" s="219" t="s">
        <v>149</v>
      </c>
      <c r="K74" s="219" t="s">
        <v>149</v>
      </c>
      <c r="L74" s="219" t="s">
        <v>149</v>
      </c>
      <c r="M74" s="229" t="n">
        <v>1</v>
      </c>
      <c r="N74" s="222" t="n">
        <v>47</v>
      </c>
      <c r="O74" s="218" t="n">
        <v>0</v>
      </c>
      <c r="P74" s="218" t="n">
        <v>47</v>
      </c>
      <c r="Q74" s="223"/>
      <c r="R74" s="223"/>
      <c r="S74" s="223"/>
      <c r="T74" s="223"/>
      <c r="U74" s="223"/>
      <c r="V74" s="223"/>
      <c r="W74" s="224"/>
      <c r="X74" s="225" t="n">
        <v>0</v>
      </c>
      <c r="Y74" s="223" t="n">
        <v>0</v>
      </c>
      <c r="Z74" s="223"/>
      <c r="AA74" s="223"/>
      <c r="AB74" s="223"/>
      <c r="AC74" s="223"/>
      <c r="AD74" s="223"/>
      <c r="AE74" s="223"/>
      <c r="AF74" s="224"/>
    </row>
    <row r="75" customFormat="false" ht="12.75" hidden="false" customHeight="true" outlineLevel="0" collapsed="false">
      <c r="A75" s="226" t="n">
        <v>72</v>
      </c>
      <c r="B75" s="227" t="s">
        <v>119</v>
      </c>
      <c r="C75" s="228" t="s">
        <v>39</v>
      </c>
      <c r="D75" s="218" t="n">
        <v>25</v>
      </c>
      <c r="E75" s="219" t="n">
        <v>21</v>
      </c>
      <c r="F75" s="219" t="s">
        <v>149</v>
      </c>
      <c r="G75" s="219" t="s">
        <v>149</v>
      </c>
      <c r="H75" s="219" t="s">
        <v>149</v>
      </c>
      <c r="I75" s="219" t="s">
        <v>149</v>
      </c>
      <c r="J75" s="219" t="s">
        <v>149</v>
      </c>
      <c r="K75" s="219" t="s">
        <v>149</v>
      </c>
      <c r="L75" s="219" t="s">
        <v>149</v>
      </c>
      <c r="M75" s="229" t="n">
        <v>2</v>
      </c>
      <c r="N75" s="222" t="n">
        <v>46</v>
      </c>
      <c r="O75" s="218" t="n">
        <v>25</v>
      </c>
      <c r="P75" s="218" t="n">
        <v>21</v>
      </c>
      <c r="Q75" s="223"/>
      <c r="R75" s="223"/>
      <c r="S75" s="223"/>
      <c r="T75" s="223"/>
      <c r="U75" s="223"/>
      <c r="V75" s="223"/>
      <c r="W75" s="224"/>
      <c r="X75" s="225" t="n">
        <v>0</v>
      </c>
      <c r="Y75" s="223" t="n">
        <v>0</v>
      </c>
      <c r="Z75" s="223"/>
      <c r="AA75" s="223"/>
      <c r="AB75" s="223"/>
      <c r="AC75" s="223"/>
      <c r="AD75" s="223"/>
      <c r="AE75" s="223"/>
      <c r="AF75" s="224"/>
    </row>
    <row r="76" customFormat="false" ht="12.75" hidden="false" customHeight="true" outlineLevel="0" collapsed="false">
      <c r="A76" s="226" t="n">
        <v>72</v>
      </c>
      <c r="B76" s="227" t="s">
        <v>101</v>
      </c>
      <c r="C76" s="228" t="s">
        <v>39</v>
      </c>
      <c r="D76" s="218" t="s">
        <v>149</v>
      </c>
      <c r="E76" s="219" t="n">
        <v>46</v>
      </c>
      <c r="F76" s="219" t="s">
        <v>149</v>
      </c>
      <c r="G76" s="219" t="s">
        <v>149</v>
      </c>
      <c r="H76" s="219" t="s">
        <v>149</v>
      </c>
      <c r="I76" s="219" t="s">
        <v>149</v>
      </c>
      <c r="J76" s="219" t="s">
        <v>149</v>
      </c>
      <c r="K76" s="219" t="s">
        <v>149</v>
      </c>
      <c r="L76" s="219" t="s">
        <v>149</v>
      </c>
      <c r="M76" s="229" t="n">
        <v>1</v>
      </c>
      <c r="N76" s="222" t="n">
        <v>46</v>
      </c>
      <c r="O76" s="218" t="n">
        <v>0</v>
      </c>
      <c r="P76" s="218" t="n">
        <v>45</v>
      </c>
      <c r="Q76" s="223"/>
      <c r="R76" s="223"/>
      <c r="S76" s="223"/>
      <c r="T76" s="223"/>
      <c r="U76" s="223"/>
      <c r="V76" s="223"/>
      <c r="W76" s="224"/>
      <c r="X76" s="213" t="n">
        <v>0</v>
      </c>
      <c r="Y76" s="223" t="n">
        <v>1</v>
      </c>
      <c r="AF76" s="233"/>
    </row>
    <row r="77" customFormat="false" ht="12.75" hidden="false" customHeight="true" outlineLevel="0" collapsed="false">
      <c r="A77" s="226" t="n">
        <v>74</v>
      </c>
      <c r="B77" s="227" t="s">
        <v>156</v>
      </c>
      <c r="C77" s="228" t="s">
        <v>43</v>
      </c>
      <c r="D77" s="218" t="n">
        <v>41</v>
      </c>
      <c r="E77" s="219" t="s">
        <v>149</v>
      </c>
      <c r="F77" s="219" t="s">
        <v>149</v>
      </c>
      <c r="G77" s="219" t="s">
        <v>149</v>
      </c>
      <c r="H77" s="219" t="s">
        <v>149</v>
      </c>
      <c r="I77" s="219" t="s">
        <v>149</v>
      </c>
      <c r="J77" s="219" t="s">
        <v>149</v>
      </c>
      <c r="K77" s="219" t="s">
        <v>149</v>
      </c>
      <c r="L77" s="219" t="s">
        <v>149</v>
      </c>
      <c r="M77" s="229" t="n">
        <v>1</v>
      </c>
      <c r="N77" s="222" t="n">
        <v>41</v>
      </c>
      <c r="O77" s="218" t="n">
        <v>41</v>
      </c>
      <c r="P77" s="218" t="n">
        <v>0</v>
      </c>
      <c r="Q77" s="223"/>
      <c r="R77" s="223"/>
      <c r="S77" s="223"/>
      <c r="T77" s="223"/>
      <c r="U77" s="223"/>
      <c r="V77" s="223"/>
      <c r="W77" s="224"/>
      <c r="X77" s="225" t="n">
        <v>0</v>
      </c>
      <c r="Y77" s="223" t="n">
        <v>0</v>
      </c>
      <c r="Z77" s="223"/>
      <c r="AA77" s="223"/>
      <c r="AB77" s="223"/>
      <c r="AC77" s="223"/>
      <c r="AD77" s="223"/>
      <c r="AE77" s="223"/>
      <c r="AF77" s="224"/>
    </row>
    <row r="78" customFormat="false" ht="12.75" hidden="false" customHeight="true" outlineLevel="0" collapsed="false">
      <c r="A78" s="226" t="n">
        <v>75</v>
      </c>
      <c r="B78" s="227" t="s">
        <v>157</v>
      </c>
      <c r="C78" s="228" t="s">
        <v>47</v>
      </c>
      <c r="D78" s="218" t="n">
        <v>40</v>
      </c>
      <c r="E78" s="219" t="s">
        <v>149</v>
      </c>
      <c r="F78" s="219" t="s">
        <v>149</v>
      </c>
      <c r="G78" s="219" t="s">
        <v>149</v>
      </c>
      <c r="H78" s="219" t="s">
        <v>149</v>
      </c>
      <c r="I78" s="219" t="s">
        <v>149</v>
      </c>
      <c r="J78" s="219" t="s">
        <v>149</v>
      </c>
      <c r="K78" s="219" t="s">
        <v>149</v>
      </c>
      <c r="L78" s="219" t="s">
        <v>149</v>
      </c>
      <c r="M78" s="229" t="n">
        <v>1</v>
      </c>
      <c r="N78" s="222" t="n">
        <v>40</v>
      </c>
      <c r="O78" s="218" t="n">
        <v>40</v>
      </c>
      <c r="P78" s="218" t="n">
        <v>0</v>
      </c>
      <c r="Q78" s="223"/>
      <c r="R78" s="223"/>
      <c r="S78" s="223"/>
      <c r="T78" s="223"/>
      <c r="U78" s="223"/>
      <c r="V78" s="223"/>
      <c r="W78" s="224"/>
      <c r="X78" s="225" t="n">
        <v>0</v>
      </c>
      <c r="Y78" s="223" t="n">
        <v>0</v>
      </c>
      <c r="Z78" s="223"/>
      <c r="AA78" s="223"/>
      <c r="AB78" s="223"/>
      <c r="AC78" s="223"/>
      <c r="AD78" s="223"/>
      <c r="AE78" s="223"/>
      <c r="AF78" s="224"/>
    </row>
    <row r="79" customFormat="false" ht="12.75" hidden="false" customHeight="true" outlineLevel="0" collapsed="false">
      <c r="A79" s="226" t="n">
        <v>76</v>
      </c>
      <c r="B79" s="230" t="s">
        <v>158</v>
      </c>
      <c r="C79" s="228" t="s">
        <v>47</v>
      </c>
      <c r="D79" s="218" t="n">
        <v>38</v>
      </c>
      <c r="E79" s="219" t="s">
        <v>149</v>
      </c>
      <c r="F79" s="219" t="s">
        <v>149</v>
      </c>
      <c r="G79" s="219" t="s">
        <v>149</v>
      </c>
      <c r="H79" s="219" t="s">
        <v>149</v>
      </c>
      <c r="I79" s="219" t="s">
        <v>149</v>
      </c>
      <c r="J79" s="219" t="s">
        <v>149</v>
      </c>
      <c r="K79" s="219" t="s">
        <v>149</v>
      </c>
      <c r="L79" s="219" t="s">
        <v>149</v>
      </c>
      <c r="M79" s="229" t="n">
        <v>1</v>
      </c>
      <c r="N79" s="222" t="n">
        <v>38</v>
      </c>
      <c r="O79" s="218" t="n">
        <v>38</v>
      </c>
      <c r="P79" s="218" t="n">
        <v>0</v>
      </c>
      <c r="Q79" s="223"/>
      <c r="R79" s="223"/>
      <c r="S79" s="223"/>
      <c r="T79" s="223"/>
      <c r="U79" s="223"/>
      <c r="V79" s="223"/>
      <c r="W79" s="224"/>
      <c r="X79" s="225" t="n">
        <v>0</v>
      </c>
      <c r="Y79" s="223" t="n">
        <v>0</v>
      </c>
      <c r="Z79" s="223"/>
      <c r="AA79" s="223"/>
      <c r="AB79" s="223"/>
      <c r="AC79" s="223"/>
      <c r="AD79" s="223"/>
      <c r="AE79" s="223"/>
      <c r="AF79" s="224"/>
    </row>
    <row r="80" customFormat="false" ht="12.75" hidden="false" customHeight="true" outlineLevel="0" collapsed="false">
      <c r="A80" s="226" t="n">
        <v>76</v>
      </c>
      <c r="B80" s="227" t="s">
        <v>110</v>
      </c>
      <c r="C80" s="228" t="s">
        <v>43</v>
      </c>
      <c r="D80" s="218" t="s">
        <v>149</v>
      </c>
      <c r="E80" s="219" t="n">
        <v>38</v>
      </c>
      <c r="F80" s="219" t="s">
        <v>149</v>
      </c>
      <c r="G80" s="219" t="s">
        <v>149</v>
      </c>
      <c r="H80" s="219" t="s">
        <v>149</v>
      </c>
      <c r="I80" s="219" t="s">
        <v>149</v>
      </c>
      <c r="J80" s="219" t="s">
        <v>149</v>
      </c>
      <c r="K80" s="219" t="s">
        <v>149</v>
      </c>
      <c r="L80" s="219" t="s">
        <v>149</v>
      </c>
      <c r="M80" s="229" t="n">
        <v>1</v>
      </c>
      <c r="N80" s="222" t="n">
        <v>38</v>
      </c>
      <c r="O80" s="218" t="n">
        <v>0</v>
      </c>
      <c r="P80" s="218" t="n">
        <v>38</v>
      </c>
      <c r="Q80" s="223"/>
      <c r="R80" s="223"/>
      <c r="S80" s="223"/>
      <c r="T80" s="223"/>
      <c r="U80" s="223"/>
      <c r="V80" s="223"/>
      <c r="W80" s="224"/>
      <c r="X80" s="225" t="n">
        <v>0</v>
      </c>
      <c r="Y80" s="223" t="n">
        <v>0</v>
      </c>
      <c r="Z80" s="223"/>
      <c r="AA80" s="223"/>
      <c r="AB80" s="223"/>
      <c r="AC80" s="223"/>
      <c r="AD80" s="223"/>
      <c r="AE80" s="223"/>
      <c r="AF80" s="224"/>
    </row>
    <row r="81" customFormat="false" ht="12.75" hidden="false" customHeight="true" outlineLevel="0" collapsed="false">
      <c r="A81" s="226" t="n">
        <v>78</v>
      </c>
      <c r="B81" s="235" t="s">
        <v>112</v>
      </c>
      <c r="C81" s="228" t="s">
        <v>39</v>
      </c>
      <c r="D81" s="218" t="s">
        <v>149</v>
      </c>
      <c r="E81" s="219" t="n">
        <v>36</v>
      </c>
      <c r="F81" s="219" t="s">
        <v>149</v>
      </c>
      <c r="G81" s="219" t="s">
        <v>149</v>
      </c>
      <c r="H81" s="219" t="s">
        <v>149</v>
      </c>
      <c r="I81" s="219" t="s">
        <v>149</v>
      </c>
      <c r="J81" s="219" t="s">
        <v>149</v>
      </c>
      <c r="K81" s="219" t="s">
        <v>149</v>
      </c>
      <c r="L81" s="219" t="s">
        <v>149</v>
      </c>
      <c r="M81" s="229" t="n">
        <v>1</v>
      </c>
      <c r="N81" s="222" t="n">
        <v>36</v>
      </c>
      <c r="O81" s="218" t="n">
        <v>0</v>
      </c>
      <c r="P81" s="218" t="n">
        <v>36</v>
      </c>
      <c r="Q81" s="223"/>
      <c r="R81" s="223"/>
      <c r="S81" s="223"/>
      <c r="T81" s="223"/>
      <c r="U81" s="223"/>
      <c r="V81" s="223"/>
      <c r="W81" s="224"/>
      <c r="X81" s="225" t="n">
        <v>0</v>
      </c>
      <c r="Y81" s="223" t="n">
        <v>0</v>
      </c>
      <c r="Z81" s="223"/>
      <c r="AA81" s="223"/>
      <c r="AB81" s="223"/>
      <c r="AC81" s="223"/>
      <c r="AD81" s="223"/>
      <c r="AE81" s="223"/>
      <c r="AF81" s="224"/>
    </row>
    <row r="82" customFormat="false" ht="12.75" hidden="false" customHeight="true" outlineLevel="0" collapsed="false">
      <c r="A82" s="226" t="n">
        <v>79</v>
      </c>
      <c r="B82" s="227" t="s">
        <v>159</v>
      </c>
      <c r="C82" s="228" t="s">
        <v>43</v>
      </c>
      <c r="D82" s="218" t="n">
        <v>34</v>
      </c>
      <c r="E82" s="219" t="s">
        <v>149</v>
      </c>
      <c r="F82" s="219" t="s">
        <v>149</v>
      </c>
      <c r="G82" s="219" t="s">
        <v>149</v>
      </c>
      <c r="H82" s="219" t="s">
        <v>149</v>
      </c>
      <c r="I82" s="219" t="s">
        <v>149</v>
      </c>
      <c r="J82" s="219" t="s">
        <v>149</v>
      </c>
      <c r="K82" s="219" t="s">
        <v>149</v>
      </c>
      <c r="L82" s="219" t="s">
        <v>149</v>
      </c>
      <c r="M82" s="229" t="n">
        <v>1</v>
      </c>
      <c r="N82" s="222" t="n">
        <v>34</v>
      </c>
      <c r="O82" s="218" t="n">
        <v>34</v>
      </c>
      <c r="P82" s="218" t="n">
        <v>0</v>
      </c>
      <c r="Q82" s="223"/>
      <c r="R82" s="223"/>
      <c r="S82" s="223"/>
      <c r="T82" s="223"/>
      <c r="U82" s="223"/>
      <c r="V82" s="223"/>
      <c r="W82" s="224"/>
      <c r="X82" s="225" t="n">
        <v>0</v>
      </c>
      <c r="Y82" s="223" t="n">
        <v>0</v>
      </c>
      <c r="Z82" s="223"/>
      <c r="AA82" s="223"/>
      <c r="AB82" s="223"/>
      <c r="AC82" s="223"/>
      <c r="AD82" s="223"/>
      <c r="AE82" s="223"/>
      <c r="AF82" s="224"/>
    </row>
    <row r="83" customFormat="false" ht="12.75" hidden="false" customHeight="true" outlineLevel="0" collapsed="false">
      <c r="A83" s="226" t="n">
        <v>80</v>
      </c>
      <c r="B83" s="227" t="s">
        <v>160</v>
      </c>
      <c r="C83" s="228" t="s">
        <v>47</v>
      </c>
      <c r="D83" s="218" t="n">
        <v>33</v>
      </c>
      <c r="E83" s="219" t="s">
        <v>149</v>
      </c>
      <c r="F83" s="219" t="s">
        <v>149</v>
      </c>
      <c r="G83" s="219" t="s">
        <v>149</v>
      </c>
      <c r="H83" s="219" t="s">
        <v>149</v>
      </c>
      <c r="I83" s="219" t="s">
        <v>149</v>
      </c>
      <c r="J83" s="219" t="s">
        <v>149</v>
      </c>
      <c r="K83" s="219" t="s">
        <v>149</v>
      </c>
      <c r="L83" s="219" t="s">
        <v>149</v>
      </c>
      <c r="M83" s="229" t="n">
        <v>1</v>
      </c>
      <c r="N83" s="222" t="n">
        <v>33</v>
      </c>
      <c r="O83" s="218" t="n">
        <v>33</v>
      </c>
      <c r="P83" s="218" t="n">
        <v>0</v>
      </c>
      <c r="Q83" s="223"/>
      <c r="R83" s="223"/>
      <c r="S83" s="223"/>
      <c r="T83" s="223"/>
      <c r="U83" s="223"/>
      <c r="V83" s="223"/>
      <c r="W83" s="224"/>
      <c r="X83" s="225" t="n">
        <v>0</v>
      </c>
      <c r="Y83" s="223" t="n">
        <v>0</v>
      </c>
      <c r="Z83" s="223"/>
      <c r="AA83" s="223"/>
      <c r="AB83" s="223"/>
      <c r="AC83" s="223"/>
      <c r="AD83" s="223"/>
      <c r="AE83" s="223"/>
      <c r="AF83" s="224"/>
    </row>
    <row r="84" customFormat="false" ht="12.75" hidden="false" customHeight="true" outlineLevel="0" collapsed="false">
      <c r="A84" s="226" t="n">
        <v>80</v>
      </c>
      <c r="B84" s="230" t="s">
        <v>115</v>
      </c>
      <c r="C84" s="228" t="s">
        <v>37</v>
      </c>
      <c r="D84" s="218" t="s">
        <v>149</v>
      </c>
      <c r="E84" s="219" t="n">
        <v>33</v>
      </c>
      <c r="F84" s="219" t="s">
        <v>149</v>
      </c>
      <c r="G84" s="219" t="s">
        <v>149</v>
      </c>
      <c r="H84" s="219" t="s">
        <v>149</v>
      </c>
      <c r="I84" s="219" t="s">
        <v>149</v>
      </c>
      <c r="J84" s="219" t="s">
        <v>149</v>
      </c>
      <c r="K84" s="219" t="s">
        <v>149</v>
      </c>
      <c r="L84" s="219" t="s">
        <v>149</v>
      </c>
      <c r="M84" s="229" t="n">
        <v>1</v>
      </c>
      <c r="N84" s="222" t="n">
        <v>33</v>
      </c>
      <c r="O84" s="218" t="n">
        <v>0</v>
      </c>
      <c r="P84" s="218" t="n">
        <v>33</v>
      </c>
      <c r="Q84" s="223"/>
      <c r="R84" s="223"/>
      <c r="S84" s="223"/>
      <c r="T84" s="223"/>
      <c r="U84" s="223"/>
      <c r="V84" s="223"/>
      <c r="W84" s="224"/>
      <c r="X84" s="225" t="n">
        <v>0</v>
      </c>
      <c r="Y84" s="223" t="n">
        <v>0</v>
      </c>
      <c r="Z84" s="223"/>
      <c r="AA84" s="223"/>
      <c r="AB84" s="223"/>
      <c r="AC84" s="223"/>
      <c r="AD84" s="223"/>
      <c r="AE84" s="223"/>
      <c r="AF84" s="224"/>
    </row>
    <row r="85" customFormat="false" ht="12.75" hidden="false" customHeight="true" outlineLevel="0" collapsed="false">
      <c r="A85" s="226" t="n">
        <v>82</v>
      </c>
      <c r="B85" s="227" t="s">
        <v>161</v>
      </c>
      <c r="C85" s="228" t="s">
        <v>39</v>
      </c>
      <c r="D85" s="218" t="n">
        <v>32</v>
      </c>
      <c r="E85" s="219" t="s">
        <v>149</v>
      </c>
      <c r="F85" s="219" t="s">
        <v>149</v>
      </c>
      <c r="G85" s="219" t="s">
        <v>149</v>
      </c>
      <c r="H85" s="219" t="s">
        <v>149</v>
      </c>
      <c r="I85" s="219" t="s">
        <v>149</v>
      </c>
      <c r="J85" s="219" t="s">
        <v>149</v>
      </c>
      <c r="K85" s="219" t="s">
        <v>149</v>
      </c>
      <c r="L85" s="219" t="s">
        <v>149</v>
      </c>
      <c r="M85" s="229" t="n">
        <v>1</v>
      </c>
      <c r="N85" s="222" t="n">
        <v>32</v>
      </c>
      <c r="O85" s="218" t="n">
        <v>32</v>
      </c>
      <c r="P85" s="218" t="n">
        <v>0</v>
      </c>
      <c r="Q85" s="223"/>
      <c r="R85" s="223"/>
      <c r="S85" s="223"/>
      <c r="T85" s="223"/>
      <c r="U85" s="223"/>
      <c r="V85" s="223"/>
      <c r="W85" s="224"/>
      <c r="X85" s="225" t="n">
        <v>0</v>
      </c>
      <c r="Y85" s="223" t="n">
        <v>0</v>
      </c>
      <c r="Z85" s="223"/>
      <c r="AA85" s="223"/>
      <c r="AB85" s="223"/>
      <c r="AC85" s="223"/>
      <c r="AD85" s="223"/>
      <c r="AE85" s="223"/>
      <c r="AF85" s="224"/>
    </row>
    <row r="86" customFormat="false" ht="12.75" hidden="false" customHeight="true" outlineLevel="0" collapsed="false">
      <c r="A86" s="226" t="n">
        <v>83</v>
      </c>
      <c r="B86" s="227" t="s">
        <v>117</v>
      </c>
      <c r="C86" s="228" t="s">
        <v>37</v>
      </c>
      <c r="D86" s="218" t="s">
        <v>149</v>
      </c>
      <c r="E86" s="219" t="n">
        <v>31</v>
      </c>
      <c r="F86" s="219" t="s">
        <v>149</v>
      </c>
      <c r="G86" s="219" t="s">
        <v>149</v>
      </c>
      <c r="H86" s="219" t="s">
        <v>149</v>
      </c>
      <c r="I86" s="219" t="s">
        <v>149</v>
      </c>
      <c r="J86" s="219" t="s">
        <v>149</v>
      </c>
      <c r="K86" s="219" t="s">
        <v>149</v>
      </c>
      <c r="L86" s="219" t="s">
        <v>149</v>
      </c>
      <c r="M86" s="229" t="n">
        <v>1</v>
      </c>
      <c r="N86" s="222" t="n">
        <v>31</v>
      </c>
      <c r="O86" s="218" t="n">
        <v>0</v>
      </c>
      <c r="P86" s="218" t="n">
        <v>31</v>
      </c>
      <c r="Q86" s="223"/>
      <c r="R86" s="223"/>
      <c r="S86" s="223"/>
      <c r="T86" s="223"/>
      <c r="U86" s="223"/>
      <c r="V86" s="223"/>
      <c r="W86" s="224"/>
      <c r="X86" s="225" t="n">
        <v>0</v>
      </c>
      <c r="Y86" s="223" t="n">
        <v>0</v>
      </c>
      <c r="Z86" s="223"/>
      <c r="AA86" s="223"/>
      <c r="AB86" s="223"/>
      <c r="AC86" s="223"/>
      <c r="AD86" s="223"/>
      <c r="AE86" s="223"/>
      <c r="AF86" s="224"/>
    </row>
    <row r="87" customFormat="false" ht="12.75" hidden="false" customHeight="true" outlineLevel="0" collapsed="false">
      <c r="A87" s="226" t="n">
        <v>84</v>
      </c>
      <c r="B87" s="216" t="s">
        <v>162</v>
      </c>
      <c r="C87" s="228" t="s">
        <v>37</v>
      </c>
      <c r="D87" s="218" t="n">
        <v>30</v>
      </c>
      <c r="E87" s="219" t="s">
        <v>149</v>
      </c>
      <c r="F87" s="219" t="s">
        <v>149</v>
      </c>
      <c r="G87" s="219" t="s">
        <v>149</v>
      </c>
      <c r="H87" s="219" t="s">
        <v>149</v>
      </c>
      <c r="I87" s="219" t="s">
        <v>149</v>
      </c>
      <c r="J87" s="219" t="s">
        <v>149</v>
      </c>
      <c r="K87" s="219" t="s">
        <v>149</v>
      </c>
      <c r="L87" s="219" t="s">
        <v>149</v>
      </c>
      <c r="M87" s="229" t="n">
        <v>1</v>
      </c>
      <c r="N87" s="222" t="n">
        <v>30</v>
      </c>
      <c r="O87" s="218" t="n">
        <v>30</v>
      </c>
      <c r="P87" s="218" t="n">
        <v>0</v>
      </c>
      <c r="Q87" s="223"/>
      <c r="R87" s="223"/>
      <c r="S87" s="223"/>
      <c r="T87" s="223"/>
      <c r="U87" s="223"/>
      <c r="V87" s="223"/>
      <c r="W87" s="224"/>
      <c r="X87" s="213" t="n">
        <v>0</v>
      </c>
      <c r="Y87" s="223" t="n">
        <v>0</v>
      </c>
      <c r="AF87" s="233"/>
    </row>
    <row r="88" customFormat="false" ht="12.75" hidden="false" customHeight="true" outlineLevel="0" collapsed="false">
      <c r="A88" s="226" t="n">
        <v>85</v>
      </c>
      <c r="B88" s="230" t="s">
        <v>163</v>
      </c>
      <c r="C88" s="228" t="s">
        <v>39</v>
      </c>
      <c r="D88" s="218" t="n">
        <v>29</v>
      </c>
      <c r="E88" s="219" t="s">
        <v>149</v>
      </c>
      <c r="F88" s="219" t="s">
        <v>149</v>
      </c>
      <c r="G88" s="219" t="s">
        <v>149</v>
      </c>
      <c r="H88" s="219" t="s">
        <v>149</v>
      </c>
      <c r="I88" s="219" t="s">
        <v>149</v>
      </c>
      <c r="J88" s="219" t="s">
        <v>149</v>
      </c>
      <c r="K88" s="219" t="s">
        <v>149</v>
      </c>
      <c r="L88" s="219" t="s">
        <v>149</v>
      </c>
      <c r="M88" s="229" t="n">
        <v>1</v>
      </c>
      <c r="N88" s="222" t="n">
        <v>29</v>
      </c>
      <c r="O88" s="218" t="n">
        <v>29</v>
      </c>
      <c r="P88" s="218" t="n">
        <v>0</v>
      </c>
      <c r="Q88" s="223"/>
      <c r="R88" s="223"/>
      <c r="S88" s="223"/>
      <c r="T88" s="223"/>
      <c r="U88" s="223"/>
      <c r="V88" s="223"/>
      <c r="W88" s="224"/>
      <c r="X88" s="225" t="n">
        <v>0</v>
      </c>
      <c r="Y88" s="223" t="n">
        <v>0</v>
      </c>
      <c r="Z88" s="223"/>
      <c r="AA88" s="223"/>
      <c r="AB88" s="223"/>
      <c r="AC88" s="223"/>
      <c r="AD88" s="223"/>
      <c r="AE88" s="223"/>
      <c r="AF88" s="224"/>
    </row>
    <row r="89" customFormat="false" ht="12.75" hidden="false" customHeight="true" outlineLevel="0" collapsed="false">
      <c r="A89" s="226" t="n">
        <v>86</v>
      </c>
      <c r="B89" s="227" t="s">
        <v>164</v>
      </c>
      <c r="C89" s="228" t="s">
        <v>43</v>
      </c>
      <c r="D89" s="218" t="n">
        <v>28</v>
      </c>
      <c r="E89" s="219" t="s">
        <v>149</v>
      </c>
      <c r="F89" s="219" t="s">
        <v>149</v>
      </c>
      <c r="G89" s="219" t="s">
        <v>149</v>
      </c>
      <c r="H89" s="219" t="s">
        <v>149</v>
      </c>
      <c r="I89" s="219" t="s">
        <v>149</v>
      </c>
      <c r="J89" s="219" t="s">
        <v>149</v>
      </c>
      <c r="K89" s="219" t="s">
        <v>149</v>
      </c>
      <c r="L89" s="219" t="s">
        <v>149</v>
      </c>
      <c r="M89" s="229" t="n">
        <v>1</v>
      </c>
      <c r="N89" s="222" t="n">
        <v>28</v>
      </c>
      <c r="O89" s="218" t="n">
        <v>28</v>
      </c>
      <c r="P89" s="218" t="n">
        <v>0</v>
      </c>
      <c r="Q89" s="223"/>
      <c r="R89" s="223"/>
      <c r="S89" s="223"/>
      <c r="T89" s="223"/>
      <c r="U89" s="223"/>
      <c r="V89" s="223"/>
      <c r="W89" s="224"/>
      <c r="X89" s="225" t="n">
        <v>0</v>
      </c>
      <c r="Y89" s="223" t="n">
        <v>0</v>
      </c>
      <c r="Z89" s="223"/>
      <c r="AA89" s="223"/>
      <c r="AB89" s="223"/>
      <c r="AC89" s="223"/>
      <c r="AD89" s="223"/>
      <c r="AE89" s="223"/>
      <c r="AF89" s="224"/>
    </row>
    <row r="90" customFormat="false" ht="12.75" hidden="false" customHeight="true" outlineLevel="0" collapsed="false">
      <c r="A90" s="226" t="n">
        <v>87</v>
      </c>
      <c r="B90" s="227" t="s">
        <v>124</v>
      </c>
      <c r="C90" s="228" t="s">
        <v>37</v>
      </c>
      <c r="D90" s="218" t="s">
        <v>149</v>
      </c>
      <c r="E90" s="219" t="n">
        <v>26</v>
      </c>
      <c r="F90" s="219" t="s">
        <v>149</v>
      </c>
      <c r="G90" s="219" t="s">
        <v>149</v>
      </c>
      <c r="H90" s="219" t="s">
        <v>149</v>
      </c>
      <c r="I90" s="219" t="s">
        <v>149</v>
      </c>
      <c r="J90" s="219" t="s">
        <v>149</v>
      </c>
      <c r="K90" s="219" t="s">
        <v>149</v>
      </c>
      <c r="L90" s="219" t="s">
        <v>149</v>
      </c>
      <c r="M90" s="229" t="n">
        <v>1</v>
      </c>
      <c r="N90" s="222" t="n">
        <v>26</v>
      </c>
      <c r="O90" s="218" t="n">
        <v>0</v>
      </c>
      <c r="P90" s="218" t="n">
        <v>26</v>
      </c>
      <c r="Q90" s="223"/>
      <c r="R90" s="223"/>
      <c r="S90" s="223"/>
      <c r="T90" s="223"/>
      <c r="U90" s="223"/>
      <c r="V90" s="223"/>
      <c r="W90" s="224"/>
      <c r="X90" s="225" t="n">
        <v>0</v>
      </c>
      <c r="Y90" s="223" t="n">
        <v>0</v>
      </c>
      <c r="Z90" s="223"/>
      <c r="AA90" s="223"/>
      <c r="AB90" s="223"/>
      <c r="AC90" s="223"/>
      <c r="AD90" s="223"/>
      <c r="AE90" s="223"/>
      <c r="AF90" s="224"/>
    </row>
    <row r="91" customFormat="false" ht="12.75" hidden="false" customHeight="true" outlineLevel="0" collapsed="false">
      <c r="A91" s="226" t="n">
        <v>88</v>
      </c>
      <c r="B91" s="230" t="s">
        <v>122</v>
      </c>
      <c r="C91" s="228" t="s">
        <v>47</v>
      </c>
      <c r="D91" s="218" t="s">
        <v>149</v>
      </c>
      <c r="E91" s="219" t="n">
        <v>24</v>
      </c>
      <c r="F91" s="219" t="s">
        <v>149</v>
      </c>
      <c r="G91" s="219" t="s">
        <v>149</v>
      </c>
      <c r="H91" s="219" t="s">
        <v>149</v>
      </c>
      <c r="I91" s="219" t="s">
        <v>149</v>
      </c>
      <c r="J91" s="219" t="s">
        <v>149</v>
      </c>
      <c r="K91" s="219" t="s">
        <v>149</v>
      </c>
      <c r="L91" s="219" t="s">
        <v>149</v>
      </c>
      <c r="M91" s="229" t="n">
        <v>1</v>
      </c>
      <c r="N91" s="222" t="n">
        <v>24</v>
      </c>
      <c r="O91" s="218" t="n">
        <v>0</v>
      </c>
      <c r="P91" s="218" t="n">
        <v>24</v>
      </c>
      <c r="Q91" s="223"/>
      <c r="R91" s="223"/>
      <c r="S91" s="223"/>
      <c r="T91" s="223"/>
      <c r="U91" s="223"/>
      <c r="V91" s="223"/>
      <c r="W91" s="224"/>
      <c r="X91" s="213" t="n">
        <v>0</v>
      </c>
      <c r="Y91" s="223" t="n">
        <v>0</v>
      </c>
      <c r="AF91" s="233"/>
    </row>
    <row r="92" customFormat="false" ht="12.75" hidden="false" customHeight="true" outlineLevel="0" collapsed="false">
      <c r="B92" s="236"/>
    </row>
    <row r="93" customFormat="false" ht="12.75" hidden="false" customHeight="true" outlineLevel="0" collapsed="false">
      <c r="B93" s="236"/>
    </row>
    <row r="94" customFormat="false" ht="12.75" hidden="false" customHeight="true" outlineLevel="0" collapsed="false">
      <c r="B94" s="236"/>
    </row>
    <row r="95" customFormat="false" ht="12.75" hidden="false" customHeight="true" outlineLevel="0" collapsed="false">
      <c r="B95" s="236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autoFilter ref="C3:C119"/>
  <mergeCells count="4">
    <mergeCell ref="A1:C2"/>
    <mergeCell ref="D1:M1"/>
    <mergeCell ref="O2:W2"/>
    <mergeCell ref="X2:AF2"/>
  </mergeCells>
  <conditionalFormatting sqref="M4:M12 M14:M91">
    <cfRule type="cellIs" priority="2" operator="equal" aboveAverage="0" equalAverage="0" bottom="0" percent="0" rank="0" text="" dxfId="102">
      <formula>"-"</formula>
    </cfRule>
  </conditionalFormatting>
  <conditionalFormatting sqref="C4:C73">
    <cfRule type="expression" priority="3" aboveAverage="0" equalAverage="0" bottom="0" percent="0" rank="0" text="" dxfId="103">
      <formula>NOT(ISERROR(SEARCH("Ž",C4)))</formula>
    </cfRule>
    <cfRule type="cellIs" priority="4" operator="equal" aboveAverage="0" equalAverage="0" bottom="0" percent="0" rank="0" text="" dxfId="104">
      <formula>"Z1"</formula>
    </cfRule>
    <cfRule type="cellIs" priority="5" operator="equal" aboveAverage="0" equalAverage="0" bottom="0" percent="0" rank="0" text="" dxfId="105">
      <formula>"Z2"</formula>
    </cfRule>
  </conditionalFormatting>
  <conditionalFormatting sqref="C75:C86">
    <cfRule type="expression" priority="6" aboveAverage="0" equalAverage="0" bottom="0" percent="0" rank="0" text="" dxfId="106">
      <formula>NOT(ISERROR(SEARCH("Ž",C75)))</formula>
    </cfRule>
    <cfRule type="cellIs" priority="7" operator="equal" aboveAverage="0" equalAverage="0" bottom="0" percent="0" rank="0" text="" dxfId="107">
      <formula>"Z1"</formula>
    </cfRule>
    <cfRule type="cellIs" priority="8" operator="equal" aboveAverage="0" equalAverage="0" bottom="0" percent="0" rank="0" text="" dxfId="108">
      <formula>"Z2"</formula>
    </cfRule>
  </conditionalFormatting>
  <conditionalFormatting sqref="C74">
    <cfRule type="expression" priority="9" aboveAverage="0" equalAverage="0" bottom="0" percent="0" rank="0" text="" dxfId="109">
      <formula>NOT(ISERROR(SEARCH("Ž",C74)))</formula>
    </cfRule>
    <cfRule type="cellIs" priority="10" operator="equal" aboveAverage="0" equalAverage="0" bottom="0" percent="0" rank="0" text="" dxfId="110">
      <formula>"Z1"</formula>
    </cfRule>
    <cfRule type="cellIs" priority="11" operator="equal" aboveAverage="0" equalAverage="0" bottom="0" percent="0" rank="0" text="" dxfId="111">
      <formula>"Z2"</formula>
    </cfRule>
  </conditionalFormatting>
  <conditionalFormatting sqref="C87:C91">
    <cfRule type="expression" priority="12" aboveAverage="0" equalAverage="0" bottom="0" percent="0" rank="0" text="" dxfId="112">
      <formula>NOT(ISERROR(SEARCH("Ž",C87)))</formula>
    </cfRule>
    <cfRule type="cellIs" priority="13" operator="equal" aboveAverage="0" equalAverage="0" bottom="0" percent="0" rank="0" text="" dxfId="113">
      <formula>"Z1"</formula>
    </cfRule>
    <cfRule type="cellIs" priority="14" operator="equal" aboveAverage="0" equalAverage="0" bottom="0" percent="0" rank="0" text="" dxfId="114">
      <formula>"Z2"</formula>
    </cfRule>
  </conditionalFormatting>
  <conditionalFormatting sqref="Q4:X12 AE13:AF13 Q14:X91 Z14:AF91 Z4:AF12 X92:AF114">
    <cfRule type="cellIs" priority="15" operator="equal" aboveAverage="0" equalAverage="0" bottom="0" percent="0" rank="0" text="" dxfId="115">
      <formula>0</formula>
    </cfRule>
  </conditionalFormatting>
  <conditionalFormatting sqref="M13">
    <cfRule type="cellIs" priority="16" operator="equal" aboveAverage="0" equalAverage="0" bottom="0" percent="0" rank="0" text="" dxfId="116">
      <formula>"-"</formula>
    </cfRule>
  </conditionalFormatting>
  <conditionalFormatting sqref="Q13:X13 Z13:AD13">
    <cfRule type="cellIs" priority="17" operator="equal" aboveAverage="0" equalAverage="0" bottom="0" percent="0" rank="0" text="" dxfId="117">
      <formula>0</formula>
    </cfRule>
  </conditionalFormatting>
  <conditionalFormatting sqref="D4:L96">
    <cfRule type="cellIs" priority="18" operator="lessThan" aboveAverage="0" equalAverage="0" bottom="0" percent="0" rank="0" text="" dxfId="118">
      <formula>1</formula>
    </cfRule>
    <cfRule type="cellIs" priority="19" operator="equal" aboveAverage="0" equalAverage="0" bottom="0" percent="0" rank="0" text="" dxfId="119">
      <formula>"-"</formula>
    </cfRule>
    <cfRule type="cellIs" priority="20" operator="greaterThan" aboveAverage="0" equalAverage="0" bottom="0" percent="0" rank="0" text="" dxfId="120">
      <formula>90</formula>
    </cfRule>
  </conditionalFormatting>
  <conditionalFormatting sqref="O4:O91">
    <cfRule type="cellIs" priority="21" operator="lessThan" aboveAverage="0" equalAverage="0" bottom="0" percent="0" rank="0" text="" dxfId="121">
      <formula>1</formula>
    </cfRule>
    <cfRule type="cellIs" priority="22" operator="equal" aboveAverage="0" equalAverage="0" bottom="0" percent="0" rank="0" text="" dxfId="122">
      <formula>"-"</formula>
    </cfRule>
    <cfRule type="cellIs" priority="23" operator="greaterThan" aboveAverage="0" equalAverage="0" bottom="0" percent="0" rank="0" text="" dxfId="123">
      <formula>90</formula>
    </cfRule>
  </conditionalFormatting>
  <conditionalFormatting sqref="P4:P91">
    <cfRule type="cellIs" priority="24" operator="lessThan" aboveAverage="0" equalAverage="0" bottom="0" percent="0" rank="0" text="" dxfId="124">
      <formula>1</formula>
    </cfRule>
    <cfRule type="cellIs" priority="25" operator="equal" aboveAverage="0" equalAverage="0" bottom="0" percent="0" rank="0" text="" dxfId="125">
      <formula>"-"</formula>
    </cfRule>
    <cfRule type="cellIs" priority="26" operator="greaterThan" aboveAverage="0" equalAverage="0" bottom="0" percent="0" rank="0" text="" dxfId="126">
      <formula>90</formula>
    </cfRule>
  </conditionalFormatting>
  <conditionalFormatting sqref="Y4">
    <cfRule type="cellIs" priority="27" operator="equal" aboveAverage="0" equalAverage="0" bottom="0" percent="0" rank="0" text="" dxfId="127">
      <formula>0</formula>
    </cfRule>
  </conditionalFormatting>
  <conditionalFormatting sqref="Y5:Y91">
    <cfRule type="cellIs" priority="28" operator="equal" aboveAverage="0" equalAverage="0" bottom="0" percent="0" rank="0" text="" dxfId="128">
      <formula>0</formula>
    </cfRule>
  </conditionalFormatting>
  <conditionalFormatting sqref="B4:B91">
    <cfRule type="expression" priority="29" aboveAverage="0" equalAverage="0" bottom="0" percent="0" rank="0" text="" dxfId="129">
      <formula>AND(COUNTIF($B$4:$B$91,B4)&gt;1,NOT(ISBLANK(B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17"/>
    <col collapsed="false" customWidth="true" hidden="false" outlineLevel="0" max="10" min="2" style="0" width="6.53"/>
    <col collapsed="false" customWidth="true" hidden="false" outlineLevel="0" max="14" min="12" style="0" width="6.35"/>
  </cols>
  <sheetData>
    <row r="1" s="240" customFormat="true" ht="18.65" hidden="false" customHeight="true" outlineLevel="0" collapsed="false">
      <c r="A1" s="237" t="s">
        <v>165</v>
      </c>
      <c r="B1" s="238" t="s">
        <v>166</v>
      </c>
      <c r="C1" s="238" t="s">
        <v>167</v>
      </c>
      <c r="D1" s="238" t="s">
        <v>168</v>
      </c>
      <c r="E1" s="238" t="s">
        <v>169</v>
      </c>
      <c r="F1" s="238" t="s">
        <v>170</v>
      </c>
      <c r="G1" s="238" t="s">
        <v>171</v>
      </c>
      <c r="H1" s="238" t="s">
        <v>172</v>
      </c>
      <c r="I1" s="238" t="s">
        <v>173</v>
      </c>
      <c r="J1" s="238" t="s">
        <v>174</v>
      </c>
      <c r="K1" s="239" t="s">
        <v>24</v>
      </c>
      <c r="L1" s="238" t="s">
        <v>135</v>
      </c>
      <c r="M1" s="238" t="s">
        <v>137</v>
      </c>
      <c r="N1" s="238" t="s">
        <v>175</v>
      </c>
    </row>
    <row r="2" customFormat="false" ht="14.5" hidden="false" customHeight="false" outlineLevel="0" collapsed="false">
      <c r="A2" s="241" t="s">
        <v>36</v>
      </c>
      <c r="B2" s="242" t="n">
        <v>248</v>
      </c>
      <c r="C2" s="1" t="n">
        <v>183</v>
      </c>
      <c r="D2" s="1" t="n">
        <v>170</v>
      </c>
      <c r="E2" s="1" t="n">
        <v>191</v>
      </c>
      <c r="F2" s="1" t="n">
        <v>160</v>
      </c>
      <c r="G2" s="1" t="n">
        <v>183</v>
      </c>
      <c r="H2" s="1" t="n">
        <v>226</v>
      </c>
      <c r="I2" s="1" t="n">
        <v>192</v>
      </c>
      <c r="J2" s="1" t="n">
        <v>245</v>
      </c>
      <c r="K2" s="243" t="n">
        <v>1798</v>
      </c>
      <c r="L2" s="242" t="n">
        <v>1</v>
      </c>
      <c r="M2" s="242" t="s">
        <v>37</v>
      </c>
      <c r="N2" s="1" t="n">
        <v>248</v>
      </c>
    </row>
    <row r="3" customFormat="false" ht="14.5" hidden="false" customHeight="false" outlineLevel="0" collapsed="false">
      <c r="A3" s="0" t="s">
        <v>40</v>
      </c>
      <c r="B3" s="1" t="n">
        <v>181</v>
      </c>
      <c r="C3" s="1" t="n">
        <v>191</v>
      </c>
      <c r="D3" s="1" t="n">
        <v>231</v>
      </c>
      <c r="E3" s="1" t="n">
        <v>189</v>
      </c>
      <c r="F3" s="1" t="n">
        <v>190</v>
      </c>
      <c r="G3" s="1" t="n">
        <v>221</v>
      </c>
      <c r="H3" s="1" t="n">
        <v>235</v>
      </c>
      <c r="I3" s="1" t="n">
        <v>181</v>
      </c>
      <c r="J3" s="1" t="n">
        <v>212</v>
      </c>
      <c r="K3" s="244" t="n">
        <v>1831</v>
      </c>
      <c r="L3" s="1" t="n">
        <v>2</v>
      </c>
      <c r="M3" s="242" t="s">
        <v>37</v>
      </c>
      <c r="N3" s="1" t="n">
        <v>235</v>
      </c>
    </row>
    <row r="4" customFormat="false" ht="14.5" hidden="false" customHeight="false" outlineLevel="0" collapsed="false">
      <c r="A4" s="0" t="s">
        <v>41</v>
      </c>
      <c r="B4" s="1" t="n">
        <v>202</v>
      </c>
      <c r="C4" s="1" t="n">
        <v>235</v>
      </c>
      <c r="D4" s="1" t="n">
        <v>210</v>
      </c>
      <c r="E4" s="1" t="n">
        <v>195</v>
      </c>
      <c r="F4" s="1" t="n">
        <v>211</v>
      </c>
      <c r="G4" s="1" t="n">
        <v>225</v>
      </c>
      <c r="H4" s="1" t="n">
        <v>179</v>
      </c>
      <c r="I4" s="1" t="n">
        <v>216</v>
      </c>
      <c r="J4" s="1" t="n">
        <v>247</v>
      </c>
      <c r="K4" s="244" t="n">
        <v>1920</v>
      </c>
      <c r="L4" s="1" t="n">
        <v>3</v>
      </c>
      <c r="M4" s="242" t="s">
        <v>39</v>
      </c>
      <c r="N4" s="1" t="n">
        <v>247</v>
      </c>
    </row>
    <row r="5" customFormat="false" ht="14.5" hidden="false" customHeight="false" outlineLevel="0" collapsed="false">
      <c r="A5" s="0" t="s">
        <v>44</v>
      </c>
      <c r="B5" s="1" t="n">
        <v>220</v>
      </c>
      <c r="C5" s="1" t="n">
        <v>208</v>
      </c>
      <c r="D5" s="1" t="n">
        <v>207</v>
      </c>
      <c r="E5" s="1" t="n">
        <v>258</v>
      </c>
      <c r="F5" s="1" t="n">
        <v>209</v>
      </c>
      <c r="G5" s="1" t="n">
        <v>199</v>
      </c>
      <c r="H5" s="1" t="n">
        <v>214</v>
      </c>
      <c r="I5" s="1" t="n">
        <v>235</v>
      </c>
      <c r="J5" s="1" t="n">
        <v>191</v>
      </c>
      <c r="K5" s="244" t="n">
        <v>1941</v>
      </c>
      <c r="L5" s="1" t="n">
        <v>4</v>
      </c>
      <c r="M5" s="242" t="s">
        <v>39</v>
      </c>
      <c r="N5" s="1" t="n">
        <v>258</v>
      </c>
    </row>
    <row r="6" customFormat="false" ht="14.5" hidden="false" customHeight="false" outlineLevel="0" collapsed="false">
      <c r="A6" s="0" t="s">
        <v>46</v>
      </c>
      <c r="B6" s="1" t="n">
        <v>153</v>
      </c>
      <c r="C6" s="1" t="n">
        <v>173</v>
      </c>
      <c r="D6" s="1" t="n">
        <v>189</v>
      </c>
      <c r="E6" s="1" t="n">
        <v>171</v>
      </c>
      <c r="F6" s="1" t="n">
        <v>186</v>
      </c>
      <c r="G6" s="1" t="n">
        <v>159</v>
      </c>
      <c r="H6" s="1" t="n">
        <v>205</v>
      </c>
      <c r="I6" s="1" t="n">
        <v>171</v>
      </c>
      <c r="J6" s="1" t="n">
        <v>187</v>
      </c>
      <c r="K6" s="244" t="n">
        <v>1594</v>
      </c>
      <c r="L6" s="1" t="n">
        <v>5</v>
      </c>
      <c r="M6" s="242" t="s">
        <v>47</v>
      </c>
      <c r="N6" s="1" t="n">
        <v>205</v>
      </c>
    </row>
    <row r="7" customFormat="false" ht="14.5" hidden="false" customHeight="false" outlineLevel="0" collapsed="false">
      <c r="A7" s="0" t="s">
        <v>48</v>
      </c>
      <c r="B7" s="1" t="n">
        <v>177</v>
      </c>
      <c r="C7" s="1" t="n">
        <v>165</v>
      </c>
      <c r="D7" s="1" t="n">
        <v>187</v>
      </c>
      <c r="E7" s="1" t="n">
        <v>188</v>
      </c>
      <c r="F7" s="1" t="n">
        <v>166</v>
      </c>
      <c r="G7" s="1" t="n">
        <v>159</v>
      </c>
      <c r="H7" s="1" t="n">
        <v>195</v>
      </c>
      <c r="I7" s="1" t="n">
        <v>205</v>
      </c>
      <c r="J7" s="1" t="n">
        <v>183</v>
      </c>
      <c r="K7" s="244" t="n">
        <v>1625</v>
      </c>
      <c r="L7" s="1" t="n">
        <v>6</v>
      </c>
      <c r="M7" s="242" t="s">
        <v>47</v>
      </c>
      <c r="N7" s="1" t="n">
        <v>205</v>
      </c>
    </row>
    <row r="8" customFormat="false" ht="14.5" hidden="false" customHeight="false" outlineLevel="0" collapsed="false">
      <c r="A8" s="0" t="s">
        <v>51</v>
      </c>
      <c r="B8" s="1" t="n">
        <v>206</v>
      </c>
      <c r="C8" s="1" t="n">
        <v>191</v>
      </c>
      <c r="D8" s="1" t="n">
        <v>189</v>
      </c>
      <c r="E8" s="1" t="n">
        <v>197</v>
      </c>
      <c r="F8" s="1" t="n">
        <v>165</v>
      </c>
      <c r="G8" s="1" t="n">
        <v>165</v>
      </c>
      <c r="H8" s="1" t="n">
        <v>217</v>
      </c>
      <c r="I8" s="1" t="n">
        <v>189</v>
      </c>
      <c r="J8" s="1" t="n">
        <v>192</v>
      </c>
      <c r="K8" s="244" t="n">
        <v>1711</v>
      </c>
      <c r="L8" s="1" t="n">
        <v>7</v>
      </c>
      <c r="M8" s="242" t="s">
        <v>37</v>
      </c>
      <c r="N8" s="1" t="n">
        <v>217</v>
      </c>
    </row>
    <row r="9" customFormat="false" ht="14.5" hidden="false" customHeight="false" outlineLevel="0" collapsed="false">
      <c r="A9" s="0" t="s">
        <v>53</v>
      </c>
      <c r="B9" s="244" t="n">
        <v>278</v>
      </c>
      <c r="C9" s="1" t="n">
        <v>199</v>
      </c>
      <c r="D9" s="1" t="n">
        <v>211</v>
      </c>
      <c r="E9" s="1" t="n">
        <v>157</v>
      </c>
      <c r="F9" s="1" t="n">
        <v>207</v>
      </c>
      <c r="G9" s="1" t="n">
        <v>191</v>
      </c>
      <c r="H9" s="1" t="n">
        <v>181</v>
      </c>
      <c r="I9" s="1" t="n">
        <v>217</v>
      </c>
      <c r="J9" s="1" t="n">
        <v>214</v>
      </c>
      <c r="K9" s="244" t="n">
        <v>1855</v>
      </c>
      <c r="L9" s="1" t="n">
        <v>8</v>
      </c>
      <c r="M9" s="242" t="s">
        <v>37</v>
      </c>
      <c r="N9" s="1" t="n">
        <v>278</v>
      </c>
    </row>
    <row r="10" customFormat="false" ht="14.5" hidden="false" customHeight="false" outlineLevel="0" collapsed="false">
      <c r="A10" s="0" t="s">
        <v>55</v>
      </c>
      <c r="B10" s="1" t="n">
        <v>180</v>
      </c>
      <c r="C10" s="1" t="n">
        <v>183</v>
      </c>
      <c r="D10" s="1" t="n">
        <v>176</v>
      </c>
      <c r="E10" s="1" t="n">
        <v>166</v>
      </c>
      <c r="F10" s="1" t="n">
        <v>185</v>
      </c>
      <c r="G10" s="1" t="n">
        <v>175</v>
      </c>
      <c r="H10" s="1" t="n">
        <v>197</v>
      </c>
      <c r="I10" s="1" t="n">
        <v>179</v>
      </c>
      <c r="J10" s="1" t="n">
        <v>192</v>
      </c>
      <c r="K10" s="244" t="n">
        <v>1633</v>
      </c>
      <c r="L10" s="1" t="n">
        <v>9</v>
      </c>
      <c r="M10" s="242" t="s">
        <v>47</v>
      </c>
      <c r="N10" s="1" t="n">
        <v>197</v>
      </c>
    </row>
    <row r="11" customFormat="false" ht="14.5" hidden="false" customHeight="false" outlineLevel="0" collapsed="false">
      <c r="A11" s="0" t="s">
        <v>56</v>
      </c>
      <c r="B11" s="1" t="n">
        <v>211</v>
      </c>
      <c r="C11" s="1" t="n">
        <v>215</v>
      </c>
      <c r="D11" s="1" t="n">
        <v>225</v>
      </c>
      <c r="E11" s="1" t="n">
        <v>192</v>
      </c>
      <c r="F11" s="1" t="n">
        <v>182</v>
      </c>
      <c r="G11" s="1" t="n">
        <v>239</v>
      </c>
      <c r="H11" s="1" t="n">
        <v>193</v>
      </c>
      <c r="I11" s="1" t="n">
        <v>191</v>
      </c>
      <c r="J11" s="1" t="n">
        <v>226</v>
      </c>
      <c r="K11" s="244" t="n">
        <v>1874</v>
      </c>
      <c r="L11" s="1" t="n">
        <v>10</v>
      </c>
      <c r="M11" s="242" t="s">
        <v>39</v>
      </c>
      <c r="N11" s="1" t="n">
        <v>239</v>
      </c>
    </row>
    <row r="12" customFormat="false" ht="14.5" hidden="false" customHeight="false" outlineLevel="0" collapsed="false">
      <c r="A12" s="0" t="s">
        <v>59</v>
      </c>
      <c r="B12" s="1" t="n">
        <v>210</v>
      </c>
      <c r="C12" s="1" t="n">
        <v>157</v>
      </c>
      <c r="D12" s="1" t="n">
        <v>179</v>
      </c>
      <c r="E12" s="1" t="n">
        <v>204</v>
      </c>
      <c r="F12" s="1" t="n">
        <v>211</v>
      </c>
      <c r="G12" s="1" t="n">
        <v>156</v>
      </c>
      <c r="H12" s="1" t="n">
        <v>183</v>
      </c>
      <c r="I12" s="1" t="n">
        <v>180</v>
      </c>
      <c r="J12" s="1" t="n">
        <v>212</v>
      </c>
      <c r="K12" s="244" t="n">
        <v>1692</v>
      </c>
      <c r="L12" s="1" t="n">
        <v>11</v>
      </c>
      <c r="M12" s="242" t="s">
        <v>45</v>
      </c>
      <c r="N12" s="1" t="n">
        <v>212</v>
      </c>
    </row>
    <row r="13" customFormat="false" ht="14.5" hidden="false" customHeight="false" outlineLevel="0" collapsed="false">
      <c r="A13" s="0" t="s">
        <v>60</v>
      </c>
      <c r="B13" s="1" t="n">
        <v>162</v>
      </c>
      <c r="C13" s="1" t="n">
        <v>212</v>
      </c>
      <c r="D13" s="1" t="n">
        <v>159</v>
      </c>
      <c r="E13" s="1" t="n">
        <v>193</v>
      </c>
      <c r="F13" s="1" t="n">
        <v>180</v>
      </c>
      <c r="G13" s="1" t="n">
        <v>178</v>
      </c>
      <c r="H13" s="1" t="n">
        <v>195</v>
      </c>
      <c r="I13" s="1" t="n">
        <v>167</v>
      </c>
      <c r="J13" s="1" t="n">
        <v>175</v>
      </c>
      <c r="K13" s="244" t="n">
        <v>1621</v>
      </c>
      <c r="L13" s="1" t="n">
        <v>12</v>
      </c>
      <c r="M13" s="242" t="s">
        <v>47</v>
      </c>
      <c r="N13" s="1" t="n">
        <v>212</v>
      </c>
    </row>
    <row r="14" customFormat="false" ht="14.5" hidden="false" customHeight="false" outlineLevel="0" collapsed="false">
      <c r="A14" s="0" t="s">
        <v>64</v>
      </c>
      <c r="B14" s="1" t="n">
        <v>220</v>
      </c>
      <c r="C14" s="1" t="n">
        <v>258</v>
      </c>
      <c r="D14" s="1" t="n">
        <v>244</v>
      </c>
      <c r="E14" s="1" t="n">
        <v>202</v>
      </c>
      <c r="F14" s="1" t="n">
        <v>243</v>
      </c>
      <c r="G14" s="1" t="n">
        <v>255</v>
      </c>
      <c r="H14" s="1" t="n">
        <v>208</v>
      </c>
      <c r="I14" s="1" t="n">
        <v>181</v>
      </c>
      <c r="J14" s="1" t="n">
        <v>186</v>
      </c>
      <c r="K14" s="244" t="n">
        <v>1997</v>
      </c>
      <c r="L14" s="1" t="n">
        <v>13</v>
      </c>
      <c r="M14" s="242" t="s">
        <v>37</v>
      </c>
      <c r="N14" s="1" t="n">
        <v>258</v>
      </c>
    </row>
    <row r="15" customFormat="false" ht="14.5" hidden="false" customHeight="false" outlineLevel="0" collapsed="false">
      <c r="A15" s="0" t="s">
        <v>66</v>
      </c>
      <c r="B15" s="1" t="n">
        <v>162</v>
      </c>
      <c r="C15" s="1" t="n">
        <v>201</v>
      </c>
      <c r="D15" s="1" t="n">
        <v>180</v>
      </c>
      <c r="E15" s="1" t="n">
        <v>184</v>
      </c>
      <c r="F15" s="1" t="n">
        <v>179</v>
      </c>
      <c r="G15" s="1" t="n">
        <v>227</v>
      </c>
      <c r="H15" s="1" t="n">
        <v>169</v>
      </c>
      <c r="I15" s="1" t="n">
        <v>194</v>
      </c>
      <c r="J15" s="1" t="n">
        <v>202</v>
      </c>
      <c r="K15" s="244" t="n">
        <v>1698</v>
      </c>
      <c r="L15" s="1" t="n">
        <v>14</v>
      </c>
      <c r="M15" s="242" t="s">
        <v>43</v>
      </c>
      <c r="N15" s="1" t="n">
        <v>227</v>
      </c>
    </row>
    <row r="16" customFormat="false" ht="14.5" hidden="false" customHeight="false" outlineLevel="0" collapsed="false">
      <c r="A16" s="0" t="s">
        <v>67</v>
      </c>
      <c r="B16" s="1" t="n">
        <v>178</v>
      </c>
      <c r="C16" s="1" t="n">
        <v>224</v>
      </c>
      <c r="D16" s="1" t="n">
        <v>247</v>
      </c>
      <c r="E16" s="1" t="n">
        <v>204</v>
      </c>
      <c r="F16" s="1" t="n">
        <v>246</v>
      </c>
      <c r="G16" s="1" t="n">
        <v>172</v>
      </c>
      <c r="H16" s="1" t="n">
        <v>216</v>
      </c>
      <c r="I16" s="1" t="n">
        <v>183</v>
      </c>
      <c r="J16" s="1" t="n">
        <v>150</v>
      </c>
      <c r="K16" s="244" t="n">
        <v>1820</v>
      </c>
      <c r="L16" s="1" t="n">
        <v>15</v>
      </c>
      <c r="M16" s="242" t="s">
        <v>45</v>
      </c>
      <c r="N16" s="1" t="n">
        <v>247</v>
      </c>
    </row>
    <row r="17" customFormat="false" ht="14.5" hidden="false" customHeight="false" outlineLevel="0" collapsed="false">
      <c r="A17" s="0" t="s">
        <v>68</v>
      </c>
      <c r="B17" s="1" t="n">
        <v>206</v>
      </c>
      <c r="C17" s="1" t="n">
        <v>183</v>
      </c>
      <c r="D17" s="1" t="n">
        <v>210</v>
      </c>
      <c r="E17" s="1" t="n">
        <v>193</v>
      </c>
      <c r="F17" s="1" t="n">
        <v>171</v>
      </c>
      <c r="G17" s="1" t="n">
        <v>198</v>
      </c>
      <c r="H17" s="1" t="n">
        <v>177</v>
      </c>
      <c r="I17" s="1" t="n">
        <v>218</v>
      </c>
      <c r="J17" s="1" t="n">
        <v>200</v>
      </c>
      <c r="K17" s="244" t="n">
        <v>1756</v>
      </c>
      <c r="L17" s="1" t="n">
        <v>16</v>
      </c>
      <c r="M17" s="242" t="s">
        <v>39</v>
      </c>
      <c r="N17" s="1" t="n">
        <v>218</v>
      </c>
    </row>
    <row r="18" customFormat="false" ht="14.5" hidden="false" customHeight="false" outlineLevel="0" collapsed="false">
      <c r="A18" s="0" t="s">
        <v>69</v>
      </c>
      <c r="B18" s="1" t="n">
        <v>217</v>
      </c>
      <c r="C18" s="1" t="n">
        <v>201</v>
      </c>
      <c r="D18" s="1" t="n">
        <v>181</v>
      </c>
      <c r="E18" s="1" t="n">
        <v>161</v>
      </c>
      <c r="F18" s="1" t="n">
        <v>201</v>
      </c>
      <c r="G18" s="1" t="n">
        <v>200</v>
      </c>
      <c r="H18" s="1" t="n">
        <v>186</v>
      </c>
      <c r="I18" s="1" t="n">
        <v>177</v>
      </c>
      <c r="J18" s="1" t="n">
        <v>172</v>
      </c>
      <c r="K18" s="244" t="n">
        <v>1696</v>
      </c>
      <c r="L18" s="1" t="n">
        <v>17</v>
      </c>
      <c r="M18" s="242" t="s">
        <v>47</v>
      </c>
      <c r="N18" s="1" t="n">
        <v>217</v>
      </c>
    </row>
    <row r="19" customFormat="false" ht="14.5" hidden="false" customHeight="false" outlineLevel="0" collapsed="false">
      <c r="A19" s="0" t="s">
        <v>70</v>
      </c>
      <c r="B19" s="1" t="n">
        <v>203</v>
      </c>
      <c r="C19" s="1" t="n">
        <v>188</v>
      </c>
      <c r="D19" s="1" t="n">
        <v>210</v>
      </c>
      <c r="E19" s="1" t="n">
        <v>244</v>
      </c>
      <c r="F19" s="1" t="n">
        <v>203</v>
      </c>
      <c r="G19" s="1" t="n">
        <v>200</v>
      </c>
      <c r="H19" s="1" t="n">
        <v>232</v>
      </c>
      <c r="I19" s="1" t="n">
        <v>178</v>
      </c>
      <c r="J19" s="1" t="n">
        <v>174</v>
      </c>
      <c r="K19" s="244" t="n">
        <v>1832</v>
      </c>
      <c r="L19" s="1" t="n">
        <v>18</v>
      </c>
      <c r="M19" s="242" t="s">
        <v>39</v>
      </c>
      <c r="N19" s="1" t="n">
        <v>244</v>
      </c>
    </row>
    <row r="20" customFormat="false" ht="14.5" hidden="false" customHeight="false" outlineLevel="0" collapsed="false">
      <c r="A20" s="0" t="s">
        <v>71</v>
      </c>
      <c r="B20" s="1" t="n">
        <v>171</v>
      </c>
      <c r="C20" s="1" t="n">
        <v>187</v>
      </c>
      <c r="D20" s="1" t="n">
        <v>203</v>
      </c>
      <c r="E20" s="1" t="n">
        <v>172</v>
      </c>
      <c r="F20" s="1" t="n">
        <v>183</v>
      </c>
      <c r="G20" s="1" t="n">
        <v>223</v>
      </c>
      <c r="H20" s="1" t="n">
        <v>210</v>
      </c>
      <c r="I20" s="1" t="n">
        <v>160</v>
      </c>
      <c r="J20" s="1" t="n">
        <v>187</v>
      </c>
      <c r="K20" s="244" t="n">
        <v>1696</v>
      </c>
      <c r="L20" s="1" t="n">
        <v>19</v>
      </c>
      <c r="M20" s="242" t="s">
        <v>45</v>
      </c>
      <c r="N20" s="1" t="n">
        <v>223</v>
      </c>
    </row>
    <row r="21" customFormat="false" ht="14.5" hidden="false" customHeight="false" outlineLevel="0" collapsed="false">
      <c r="A21" s="0" t="s">
        <v>72</v>
      </c>
      <c r="B21" s="1" t="n">
        <v>210</v>
      </c>
      <c r="C21" s="1" t="n">
        <v>175</v>
      </c>
      <c r="D21" s="1" t="n">
        <v>219</v>
      </c>
      <c r="E21" s="1" t="n">
        <v>187</v>
      </c>
      <c r="F21" s="1" t="n">
        <v>170</v>
      </c>
      <c r="G21" s="1" t="n">
        <v>194</v>
      </c>
      <c r="H21" s="1" t="n">
        <v>151</v>
      </c>
      <c r="I21" s="1" t="n">
        <v>154</v>
      </c>
      <c r="J21" s="1" t="n">
        <v>204</v>
      </c>
      <c r="K21" s="244" t="n">
        <v>1664</v>
      </c>
      <c r="L21" s="1" t="n">
        <v>20</v>
      </c>
      <c r="M21" s="242" t="s">
        <v>47</v>
      </c>
      <c r="N21" s="1" t="n">
        <v>219</v>
      </c>
    </row>
    <row r="22" customFormat="false" ht="14.5" hidden="false" customHeight="false" outlineLevel="0" collapsed="false">
      <c r="A22" s="0" t="s">
        <v>73</v>
      </c>
      <c r="B22" s="1" t="n">
        <v>219</v>
      </c>
      <c r="C22" s="1" t="n">
        <v>194</v>
      </c>
      <c r="D22" s="1" t="n">
        <v>170</v>
      </c>
      <c r="E22" s="1" t="n">
        <v>129</v>
      </c>
      <c r="F22" s="1" t="n">
        <v>180</v>
      </c>
      <c r="G22" s="1" t="n">
        <v>183</v>
      </c>
      <c r="H22" s="1" t="n">
        <v>146</v>
      </c>
      <c r="I22" s="1" t="n">
        <v>218</v>
      </c>
      <c r="J22" s="1" t="n">
        <v>171</v>
      </c>
      <c r="K22" s="244" t="n">
        <v>1610</v>
      </c>
      <c r="L22" s="1" t="n">
        <v>21</v>
      </c>
      <c r="M22" s="242" t="s">
        <v>43</v>
      </c>
      <c r="N22" s="1" t="n">
        <v>219</v>
      </c>
    </row>
    <row r="23" customFormat="false" ht="14.5" hidden="false" customHeight="false" outlineLevel="0" collapsed="false">
      <c r="A23" s="0" t="s">
        <v>74</v>
      </c>
      <c r="B23" s="1" t="n">
        <v>232</v>
      </c>
      <c r="C23" s="1" t="n">
        <v>141</v>
      </c>
      <c r="D23" s="1" t="n">
        <v>176</v>
      </c>
      <c r="E23" s="1" t="n">
        <v>142</v>
      </c>
      <c r="F23" s="1" t="n">
        <v>244</v>
      </c>
      <c r="G23" s="1" t="n">
        <v>221</v>
      </c>
      <c r="H23" s="1" t="n">
        <v>203</v>
      </c>
      <c r="I23" s="1" t="n">
        <v>167</v>
      </c>
      <c r="J23" s="1" t="n">
        <v>205</v>
      </c>
      <c r="K23" s="244" t="n">
        <v>1731</v>
      </c>
      <c r="L23" s="1" t="n">
        <v>22</v>
      </c>
      <c r="M23" s="242" t="s">
        <v>39</v>
      </c>
      <c r="N23" s="1" t="n">
        <v>244</v>
      </c>
    </row>
    <row r="24" customFormat="false" ht="14.5" hidden="false" customHeight="false" outlineLevel="0" collapsed="false">
      <c r="A24" s="0" t="s">
        <v>75</v>
      </c>
      <c r="B24" s="1" t="n">
        <v>186</v>
      </c>
      <c r="C24" s="1" t="n">
        <v>203</v>
      </c>
      <c r="D24" s="1" t="n">
        <v>157</v>
      </c>
      <c r="E24" s="1" t="n">
        <v>168</v>
      </c>
      <c r="F24" s="1" t="n">
        <v>245</v>
      </c>
      <c r="G24" s="1" t="n">
        <v>218</v>
      </c>
      <c r="H24" s="1" t="n">
        <v>177</v>
      </c>
      <c r="I24" s="1" t="n">
        <v>182</v>
      </c>
      <c r="J24" s="1" t="n">
        <v>174</v>
      </c>
      <c r="K24" s="244" t="n">
        <v>1710</v>
      </c>
      <c r="L24" s="1" t="n">
        <v>23</v>
      </c>
      <c r="M24" s="242" t="s">
        <v>45</v>
      </c>
      <c r="N24" s="1" t="n">
        <v>245</v>
      </c>
    </row>
    <row r="25" customFormat="false" ht="14.5" hidden="false" customHeight="false" outlineLevel="0" collapsed="false">
      <c r="A25" s="0" t="s">
        <v>76</v>
      </c>
      <c r="B25" s="1" t="n">
        <v>214</v>
      </c>
      <c r="C25" s="1" t="n">
        <v>226</v>
      </c>
      <c r="D25" s="1" t="n">
        <v>224</v>
      </c>
      <c r="E25" s="1" t="n">
        <v>221</v>
      </c>
      <c r="F25" s="1" t="n">
        <v>269</v>
      </c>
      <c r="G25" s="1" t="n">
        <v>193</v>
      </c>
      <c r="H25" s="1" t="n">
        <v>157</v>
      </c>
      <c r="I25" s="1" t="n">
        <v>183</v>
      </c>
      <c r="J25" s="1" t="n">
        <v>212</v>
      </c>
      <c r="K25" s="244" t="n">
        <v>1899</v>
      </c>
      <c r="L25" s="1" t="n">
        <v>24</v>
      </c>
      <c r="M25" s="242" t="s">
        <v>39</v>
      </c>
      <c r="N25" s="1" t="n">
        <v>269</v>
      </c>
    </row>
    <row r="26" customFormat="false" ht="14.5" hidden="false" customHeight="false" outlineLevel="0" collapsed="false">
      <c r="A26" s="0" t="s">
        <v>77</v>
      </c>
      <c r="B26" s="1" t="n">
        <v>157</v>
      </c>
      <c r="C26" s="1" t="n">
        <v>207</v>
      </c>
      <c r="D26" s="1" t="n">
        <v>192</v>
      </c>
      <c r="E26" s="1" t="n">
        <v>159</v>
      </c>
      <c r="F26" s="1" t="n">
        <v>203</v>
      </c>
      <c r="G26" s="1" t="n">
        <v>192</v>
      </c>
      <c r="H26" s="1" t="n">
        <v>176</v>
      </c>
      <c r="I26" s="1" t="n">
        <v>191</v>
      </c>
      <c r="J26" s="1" t="n">
        <v>175</v>
      </c>
      <c r="K26" s="244" t="n">
        <v>1652</v>
      </c>
      <c r="L26" s="1" t="n">
        <v>25</v>
      </c>
      <c r="M26" s="242" t="s">
        <v>37</v>
      </c>
      <c r="N26" s="1" t="n">
        <v>207</v>
      </c>
    </row>
    <row r="27" customFormat="false" ht="14.5" hidden="false" customHeight="false" outlineLevel="0" collapsed="false">
      <c r="A27" s="0" t="s">
        <v>78</v>
      </c>
      <c r="B27" s="1" t="n">
        <v>224</v>
      </c>
      <c r="C27" s="1" t="n">
        <v>191</v>
      </c>
      <c r="D27" s="1" t="n">
        <v>258</v>
      </c>
      <c r="E27" s="1" t="n">
        <v>138</v>
      </c>
      <c r="F27" s="1" t="n">
        <v>215</v>
      </c>
      <c r="G27" s="1" t="n">
        <v>248</v>
      </c>
      <c r="H27" s="1" t="n">
        <v>176</v>
      </c>
      <c r="I27" s="1" t="n">
        <v>172</v>
      </c>
      <c r="J27" s="1" t="n">
        <v>204</v>
      </c>
      <c r="K27" s="244" t="n">
        <v>1826</v>
      </c>
      <c r="L27" s="1" t="n">
        <v>26</v>
      </c>
      <c r="M27" s="242" t="s">
        <v>37</v>
      </c>
      <c r="N27" s="1" t="n">
        <v>258</v>
      </c>
    </row>
    <row r="28" customFormat="false" ht="14.5" hidden="false" customHeight="false" outlineLevel="0" collapsed="false">
      <c r="A28" s="0" t="s">
        <v>79</v>
      </c>
      <c r="B28" s="1" t="n">
        <v>196</v>
      </c>
      <c r="C28" s="1" t="n">
        <v>237</v>
      </c>
      <c r="D28" s="1" t="n">
        <v>224</v>
      </c>
      <c r="E28" s="1" t="n">
        <v>196</v>
      </c>
      <c r="F28" s="1" t="n">
        <v>215</v>
      </c>
      <c r="G28" s="1" t="n">
        <v>171</v>
      </c>
      <c r="H28" s="1" t="n">
        <v>194</v>
      </c>
      <c r="I28" s="1" t="n">
        <v>190</v>
      </c>
      <c r="J28" s="1" t="n">
        <v>170</v>
      </c>
      <c r="K28" s="244" t="n">
        <v>1793</v>
      </c>
      <c r="L28" s="1" t="n">
        <v>27</v>
      </c>
      <c r="M28" s="242" t="s">
        <v>39</v>
      </c>
      <c r="N28" s="1" t="n">
        <v>237</v>
      </c>
    </row>
    <row r="29" customFormat="false" ht="14.5" hidden="false" customHeight="false" outlineLevel="0" collapsed="false">
      <c r="A29" s="0" t="s">
        <v>80</v>
      </c>
      <c r="B29" s="1" t="n">
        <v>252</v>
      </c>
      <c r="C29" s="1" t="n">
        <v>155</v>
      </c>
      <c r="D29" s="1" t="n">
        <v>173</v>
      </c>
      <c r="E29" s="1" t="n">
        <v>222</v>
      </c>
      <c r="F29" s="1" t="n">
        <v>183</v>
      </c>
      <c r="G29" s="1" t="n">
        <v>164</v>
      </c>
      <c r="H29" s="1" t="n">
        <v>191</v>
      </c>
      <c r="I29" s="1" t="n">
        <v>188</v>
      </c>
      <c r="J29" s="1" t="n">
        <v>137</v>
      </c>
      <c r="K29" s="244" t="n">
        <v>1665</v>
      </c>
      <c r="L29" s="1" t="n">
        <v>28</v>
      </c>
      <c r="M29" s="242" t="s">
        <v>45</v>
      </c>
      <c r="N29" s="1" t="n">
        <v>252</v>
      </c>
    </row>
    <row r="30" customFormat="false" ht="14.5" hidden="false" customHeight="false" outlineLevel="0" collapsed="false">
      <c r="A30" s="0" t="s">
        <v>81</v>
      </c>
      <c r="B30" s="1" t="n">
        <v>182</v>
      </c>
      <c r="C30" s="1" t="n">
        <v>188</v>
      </c>
      <c r="D30" s="1" t="n">
        <v>174</v>
      </c>
      <c r="E30" s="1" t="n">
        <v>178</v>
      </c>
      <c r="F30" s="1" t="n">
        <v>202</v>
      </c>
      <c r="G30" s="1" t="n">
        <v>179</v>
      </c>
      <c r="H30" s="1" t="n">
        <v>150</v>
      </c>
      <c r="I30" s="1" t="n">
        <v>184</v>
      </c>
      <c r="J30" s="1" t="n">
        <v>170</v>
      </c>
      <c r="K30" s="244" t="n">
        <v>1607</v>
      </c>
      <c r="L30" s="1" t="n">
        <v>29</v>
      </c>
      <c r="M30" s="242" t="s">
        <v>43</v>
      </c>
      <c r="N30" s="1" t="n">
        <v>202</v>
      </c>
    </row>
    <row r="31" customFormat="false" ht="14.5" hidden="false" customHeight="false" outlineLevel="0" collapsed="false">
      <c r="A31" s="0" t="s">
        <v>82</v>
      </c>
      <c r="B31" s="1" t="n">
        <v>196</v>
      </c>
      <c r="C31" s="1" t="n">
        <v>183</v>
      </c>
      <c r="D31" s="1" t="n">
        <v>189</v>
      </c>
      <c r="E31" s="1" t="n">
        <v>151</v>
      </c>
      <c r="F31" s="1" t="n">
        <v>206</v>
      </c>
      <c r="G31" s="1" t="n">
        <v>169</v>
      </c>
      <c r="H31" s="1" t="n">
        <v>169</v>
      </c>
      <c r="I31" s="1" t="n">
        <v>182</v>
      </c>
      <c r="J31" s="1" t="n">
        <v>176</v>
      </c>
      <c r="K31" s="244" t="n">
        <v>1621</v>
      </c>
      <c r="L31" s="1" t="n">
        <v>30</v>
      </c>
      <c r="M31" s="242" t="s">
        <v>37</v>
      </c>
      <c r="N31" s="1" t="n">
        <v>206</v>
      </c>
    </row>
    <row r="32" customFormat="false" ht="14.5" hidden="false" customHeight="false" outlineLevel="0" collapsed="false">
      <c r="A32" s="0" t="s">
        <v>83</v>
      </c>
      <c r="B32" s="1" t="n">
        <v>220</v>
      </c>
      <c r="C32" s="1" t="n">
        <v>186</v>
      </c>
      <c r="D32" s="1" t="n">
        <v>199</v>
      </c>
      <c r="E32" s="1" t="n">
        <v>189</v>
      </c>
      <c r="F32" s="1" t="n">
        <v>170</v>
      </c>
      <c r="G32" s="1" t="n">
        <v>215</v>
      </c>
      <c r="H32" s="1" t="n">
        <v>173</v>
      </c>
      <c r="I32" s="1" t="n">
        <v>189</v>
      </c>
      <c r="J32" s="1" t="n">
        <v>184</v>
      </c>
      <c r="K32" s="244" t="n">
        <v>1725</v>
      </c>
      <c r="L32" s="1" t="n">
        <v>31</v>
      </c>
      <c r="M32" s="242" t="s">
        <v>39</v>
      </c>
      <c r="N32" s="1" t="n">
        <v>220</v>
      </c>
    </row>
    <row r="33" customFormat="false" ht="14.5" hidden="false" customHeight="false" outlineLevel="0" collapsed="false">
      <c r="A33" s="0" t="s">
        <v>84</v>
      </c>
      <c r="B33" s="1" t="n">
        <v>140</v>
      </c>
      <c r="C33" s="1" t="n">
        <v>206</v>
      </c>
      <c r="D33" s="1" t="n">
        <v>183</v>
      </c>
      <c r="E33" s="1" t="n">
        <v>201</v>
      </c>
      <c r="F33" s="1" t="n">
        <v>194</v>
      </c>
      <c r="G33" s="1" t="n">
        <v>214</v>
      </c>
      <c r="H33" s="1" t="n">
        <v>167</v>
      </c>
      <c r="I33" s="1" t="n">
        <v>145</v>
      </c>
      <c r="J33" s="1" t="n">
        <v>201</v>
      </c>
      <c r="K33" s="244" t="n">
        <v>1651</v>
      </c>
      <c r="L33" s="1" t="n">
        <v>32</v>
      </c>
      <c r="M33" s="242" t="s">
        <v>37</v>
      </c>
      <c r="N33" s="1" t="n">
        <v>214</v>
      </c>
    </row>
    <row r="34" customFormat="false" ht="14.5" hidden="false" customHeight="false" outlineLevel="0" collapsed="false">
      <c r="A34" s="0" t="s">
        <v>85</v>
      </c>
      <c r="B34" s="1" t="n">
        <v>185</v>
      </c>
      <c r="C34" s="1" t="n">
        <v>201</v>
      </c>
      <c r="D34" s="1" t="n">
        <v>176</v>
      </c>
      <c r="E34" s="1" t="n">
        <v>183</v>
      </c>
      <c r="F34" s="1" t="n">
        <v>204</v>
      </c>
      <c r="G34" s="1" t="n">
        <v>182</v>
      </c>
      <c r="H34" s="1" t="n">
        <v>171</v>
      </c>
      <c r="I34" s="1" t="n">
        <v>155</v>
      </c>
      <c r="J34" s="1" t="n">
        <v>173</v>
      </c>
      <c r="K34" s="244" t="n">
        <v>1630</v>
      </c>
      <c r="L34" s="1" t="n">
        <v>33</v>
      </c>
      <c r="M34" s="242" t="s">
        <v>45</v>
      </c>
      <c r="N34" s="1" t="n">
        <v>204</v>
      </c>
    </row>
    <row r="35" customFormat="false" ht="14.5" hidden="false" customHeight="false" outlineLevel="0" collapsed="false">
      <c r="A35" s="0" t="s">
        <v>86</v>
      </c>
      <c r="B35" s="1" t="n">
        <v>187</v>
      </c>
      <c r="C35" s="1" t="n">
        <v>135</v>
      </c>
      <c r="D35" s="1" t="n">
        <v>166</v>
      </c>
      <c r="E35" s="1" t="n">
        <v>184</v>
      </c>
      <c r="F35" s="1" t="n">
        <v>177</v>
      </c>
      <c r="G35" s="1" t="n">
        <v>205</v>
      </c>
      <c r="H35" s="1" t="n">
        <v>148</v>
      </c>
      <c r="I35" s="1" t="n">
        <v>185</v>
      </c>
      <c r="J35" s="1" t="n">
        <v>142</v>
      </c>
      <c r="K35" s="244" t="n">
        <v>1529</v>
      </c>
      <c r="L35" s="1" t="n">
        <v>34</v>
      </c>
      <c r="M35" s="242" t="s">
        <v>47</v>
      </c>
      <c r="N35" s="1" t="n">
        <v>205</v>
      </c>
    </row>
    <row r="36" customFormat="false" ht="14.5" hidden="false" customHeight="false" outlineLevel="0" collapsed="false">
      <c r="A36" s="0" t="s">
        <v>87</v>
      </c>
      <c r="B36" s="1" t="n">
        <v>191</v>
      </c>
      <c r="C36" s="1" t="n">
        <v>198</v>
      </c>
      <c r="D36" s="1" t="n">
        <v>223</v>
      </c>
      <c r="E36" s="1" t="n">
        <v>192</v>
      </c>
      <c r="F36" s="1" t="n">
        <v>141</v>
      </c>
      <c r="G36" s="1" t="n">
        <v>203</v>
      </c>
      <c r="H36" s="1" t="n">
        <v>165</v>
      </c>
      <c r="I36" s="1" t="n">
        <v>146</v>
      </c>
      <c r="J36" s="1" t="n">
        <v>179</v>
      </c>
      <c r="K36" s="244" t="n">
        <v>1638</v>
      </c>
      <c r="L36" s="1" t="n">
        <v>35</v>
      </c>
      <c r="M36" s="242" t="s">
        <v>43</v>
      </c>
      <c r="N36" s="1" t="n">
        <v>223</v>
      </c>
    </row>
    <row r="37" customFormat="false" ht="14.5" hidden="false" customHeight="false" outlineLevel="0" collapsed="false">
      <c r="A37" s="0" t="s">
        <v>88</v>
      </c>
      <c r="B37" s="1" t="n">
        <v>211</v>
      </c>
      <c r="C37" s="1" t="n">
        <v>195</v>
      </c>
      <c r="D37" s="1" t="n">
        <v>194</v>
      </c>
      <c r="E37" s="1" t="n">
        <v>186</v>
      </c>
      <c r="F37" s="1" t="n">
        <v>203</v>
      </c>
      <c r="G37" s="1" t="n">
        <v>193</v>
      </c>
      <c r="H37" s="1" t="n">
        <v>162</v>
      </c>
      <c r="I37" s="1" t="n">
        <v>151</v>
      </c>
      <c r="J37" s="1" t="n">
        <v>176</v>
      </c>
      <c r="K37" s="244" t="n">
        <v>1671</v>
      </c>
      <c r="L37" s="1" t="n">
        <v>36</v>
      </c>
      <c r="M37" s="242" t="s">
        <v>37</v>
      </c>
      <c r="N37" s="1" t="n">
        <v>211</v>
      </c>
    </row>
    <row r="38" customFormat="false" ht="14.5" hidden="false" customHeight="false" outlineLevel="0" collapsed="false">
      <c r="A38" s="0" t="s">
        <v>89</v>
      </c>
      <c r="B38" s="1" t="n">
        <v>204</v>
      </c>
      <c r="C38" s="1" t="n">
        <v>194</v>
      </c>
      <c r="D38" s="1" t="n">
        <v>181</v>
      </c>
      <c r="E38" s="1" t="n">
        <v>167</v>
      </c>
      <c r="F38" s="1" t="n">
        <v>175</v>
      </c>
      <c r="G38" s="1" t="n">
        <v>158</v>
      </c>
      <c r="H38" s="1" t="n">
        <v>0</v>
      </c>
      <c r="I38" s="1" t="n">
        <v>0</v>
      </c>
      <c r="J38" s="1" t="n">
        <v>0</v>
      </c>
      <c r="K38" s="244" t="n">
        <v>1079</v>
      </c>
      <c r="L38" s="242" t="n">
        <v>37</v>
      </c>
      <c r="M38" s="242" t="s">
        <v>43</v>
      </c>
      <c r="N38" s="1" t="n">
        <v>204</v>
      </c>
    </row>
    <row r="39" customFormat="false" ht="14.5" hidden="false" customHeight="false" outlineLevel="0" collapsed="false">
      <c r="A39" s="0" t="s">
        <v>90</v>
      </c>
      <c r="B39" s="1" t="n">
        <v>194</v>
      </c>
      <c r="C39" s="1" t="n">
        <v>192</v>
      </c>
      <c r="D39" s="1" t="n">
        <v>216</v>
      </c>
      <c r="E39" s="1" t="n">
        <v>191</v>
      </c>
      <c r="F39" s="1" t="n">
        <v>161</v>
      </c>
      <c r="G39" s="1" t="n">
        <v>169</v>
      </c>
      <c r="H39" s="1" t="n">
        <v>0</v>
      </c>
      <c r="I39" s="1" t="n">
        <v>0</v>
      </c>
      <c r="J39" s="1" t="n">
        <v>0</v>
      </c>
      <c r="K39" s="244" t="n">
        <v>1123</v>
      </c>
      <c r="L39" s="1" t="n">
        <v>38</v>
      </c>
      <c r="M39" s="242" t="s">
        <v>37</v>
      </c>
      <c r="N39" s="1" t="n">
        <v>216</v>
      </c>
    </row>
    <row r="40" customFormat="false" ht="14.5" hidden="false" customHeight="false" outlineLevel="0" collapsed="false">
      <c r="A40" s="0" t="s">
        <v>91</v>
      </c>
      <c r="B40" s="1" t="n">
        <v>189</v>
      </c>
      <c r="C40" s="1" t="n">
        <v>183</v>
      </c>
      <c r="D40" s="1" t="n">
        <v>140</v>
      </c>
      <c r="E40" s="1" t="n">
        <v>167</v>
      </c>
      <c r="F40" s="1" t="n">
        <v>200</v>
      </c>
      <c r="G40" s="1" t="n">
        <v>160</v>
      </c>
      <c r="H40" s="1" t="n">
        <v>0</v>
      </c>
      <c r="I40" s="1" t="n">
        <v>0</v>
      </c>
      <c r="J40" s="1" t="n">
        <v>0</v>
      </c>
      <c r="K40" s="244" t="n">
        <v>1039</v>
      </c>
      <c r="L40" s="1" t="n">
        <v>39</v>
      </c>
      <c r="M40" s="242" t="s">
        <v>47</v>
      </c>
      <c r="N40" s="1" t="n">
        <v>200</v>
      </c>
    </row>
    <row r="41" customFormat="false" ht="14.5" hidden="false" customHeight="false" outlineLevel="0" collapsed="false">
      <c r="A41" s="0" t="s">
        <v>92</v>
      </c>
      <c r="B41" s="1" t="n">
        <v>179</v>
      </c>
      <c r="C41" s="1" t="n">
        <v>200</v>
      </c>
      <c r="D41" s="1" t="n">
        <v>183</v>
      </c>
      <c r="E41" s="1" t="n">
        <v>166</v>
      </c>
      <c r="F41" s="1" t="n">
        <v>187</v>
      </c>
      <c r="G41" s="1" t="n">
        <v>153</v>
      </c>
      <c r="H41" s="1" t="n">
        <v>0</v>
      </c>
      <c r="I41" s="1" t="n">
        <v>0</v>
      </c>
      <c r="J41" s="1" t="n">
        <v>0</v>
      </c>
      <c r="K41" s="244" t="n">
        <v>1068</v>
      </c>
      <c r="L41" s="1" t="n">
        <v>40</v>
      </c>
      <c r="M41" s="242" t="s">
        <v>45</v>
      </c>
      <c r="N41" s="1" t="n">
        <v>200</v>
      </c>
    </row>
    <row r="42" customFormat="false" ht="14.5" hidden="false" customHeight="false" outlineLevel="0" collapsed="false">
      <c r="A42" s="0" t="s">
        <v>93</v>
      </c>
      <c r="B42" s="1" t="n">
        <v>171</v>
      </c>
      <c r="C42" s="1" t="n">
        <v>132</v>
      </c>
      <c r="D42" s="1" t="n">
        <v>192</v>
      </c>
      <c r="E42" s="1" t="n">
        <v>160</v>
      </c>
      <c r="F42" s="1" t="n">
        <v>207</v>
      </c>
      <c r="G42" s="1" t="n">
        <v>203</v>
      </c>
      <c r="H42" s="1" t="n">
        <v>0</v>
      </c>
      <c r="I42" s="1" t="n">
        <v>0</v>
      </c>
      <c r="J42" s="1" t="n">
        <v>0</v>
      </c>
      <c r="K42" s="244" t="n">
        <v>1065</v>
      </c>
      <c r="L42" s="1" t="n">
        <v>41</v>
      </c>
      <c r="M42" s="242" t="s">
        <v>45</v>
      </c>
      <c r="N42" s="1" t="n">
        <v>207</v>
      </c>
    </row>
    <row r="43" customFormat="false" ht="14.5" hidden="false" customHeight="false" outlineLevel="0" collapsed="false">
      <c r="A43" s="0" t="s">
        <v>94</v>
      </c>
      <c r="B43" s="1" t="n">
        <v>204</v>
      </c>
      <c r="C43" s="1" t="n">
        <v>180</v>
      </c>
      <c r="D43" s="1" t="n">
        <v>165</v>
      </c>
      <c r="E43" s="1" t="n">
        <v>171</v>
      </c>
      <c r="F43" s="1" t="n">
        <v>162</v>
      </c>
      <c r="G43" s="1" t="n">
        <v>236</v>
      </c>
      <c r="H43" s="1" t="n">
        <v>0</v>
      </c>
      <c r="I43" s="1" t="n">
        <v>0</v>
      </c>
      <c r="J43" s="1" t="n">
        <v>0</v>
      </c>
      <c r="K43" s="244" t="n">
        <v>1118</v>
      </c>
      <c r="L43" s="1" t="n">
        <v>42</v>
      </c>
      <c r="M43" s="242" t="s">
        <v>37</v>
      </c>
      <c r="N43" s="1" t="n">
        <v>236</v>
      </c>
    </row>
    <row r="44" customFormat="false" ht="14.5" hidden="false" customHeight="false" outlineLevel="0" collapsed="false">
      <c r="A44" s="0" t="s">
        <v>95</v>
      </c>
      <c r="B44" s="1" t="n">
        <v>175</v>
      </c>
      <c r="C44" s="1" t="n">
        <v>165</v>
      </c>
      <c r="D44" s="1" t="n">
        <v>199</v>
      </c>
      <c r="E44" s="1" t="n">
        <v>172</v>
      </c>
      <c r="F44" s="1" t="n">
        <v>235</v>
      </c>
      <c r="G44" s="1" t="n">
        <v>159</v>
      </c>
      <c r="H44" s="1" t="n">
        <v>0</v>
      </c>
      <c r="I44" s="1" t="n">
        <v>0</v>
      </c>
      <c r="J44" s="1" t="n">
        <v>0</v>
      </c>
      <c r="K44" s="244" t="n">
        <v>1105</v>
      </c>
      <c r="L44" s="1" t="n">
        <v>43</v>
      </c>
      <c r="M44" s="242" t="s">
        <v>37</v>
      </c>
      <c r="N44" s="1" t="n">
        <v>235</v>
      </c>
    </row>
    <row r="45" customFormat="false" ht="14.5" hidden="false" customHeight="false" outlineLevel="0" collapsed="false">
      <c r="A45" s="0" t="s">
        <v>96</v>
      </c>
      <c r="B45" s="1" t="n">
        <v>166</v>
      </c>
      <c r="C45" s="1" t="n">
        <v>166</v>
      </c>
      <c r="D45" s="1" t="n">
        <v>174</v>
      </c>
      <c r="E45" s="1" t="n">
        <v>190</v>
      </c>
      <c r="F45" s="1" t="n">
        <v>201</v>
      </c>
      <c r="G45" s="1" t="n">
        <v>159</v>
      </c>
      <c r="H45" s="1" t="n">
        <v>0</v>
      </c>
      <c r="I45" s="1" t="n">
        <v>0</v>
      </c>
      <c r="J45" s="1" t="n">
        <v>0</v>
      </c>
      <c r="K45" s="244" t="n">
        <v>1056</v>
      </c>
      <c r="L45" s="1" t="n">
        <v>44</v>
      </c>
      <c r="M45" s="242" t="s">
        <v>45</v>
      </c>
      <c r="N45" s="1" t="n">
        <v>201</v>
      </c>
    </row>
    <row r="46" customFormat="false" ht="14.5" hidden="false" customHeight="false" outlineLevel="0" collapsed="false">
      <c r="A46" s="0" t="s">
        <v>97</v>
      </c>
      <c r="B46" s="1" t="n">
        <v>191</v>
      </c>
      <c r="C46" s="1" t="n">
        <v>197</v>
      </c>
      <c r="D46" s="1" t="n">
        <v>158</v>
      </c>
      <c r="E46" s="1" t="n">
        <v>182</v>
      </c>
      <c r="F46" s="1" t="n">
        <v>207</v>
      </c>
      <c r="G46" s="1" t="n">
        <v>178</v>
      </c>
      <c r="H46" s="1" t="n">
        <v>0</v>
      </c>
      <c r="I46" s="1" t="n">
        <v>0</v>
      </c>
      <c r="J46" s="1" t="n">
        <v>0</v>
      </c>
      <c r="K46" s="244" t="n">
        <v>1113</v>
      </c>
      <c r="L46" s="1" t="n">
        <v>45</v>
      </c>
      <c r="M46" s="242" t="s">
        <v>39</v>
      </c>
      <c r="N46" s="1" t="n">
        <v>207</v>
      </c>
    </row>
    <row r="47" customFormat="false" ht="14.5" hidden="false" customHeight="false" outlineLevel="0" collapsed="false">
      <c r="A47" s="0" t="s">
        <v>98</v>
      </c>
      <c r="B47" s="1" t="n">
        <v>167</v>
      </c>
      <c r="C47" s="1" t="n">
        <v>188</v>
      </c>
      <c r="D47" s="1" t="n">
        <v>200</v>
      </c>
      <c r="E47" s="1" t="n">
        <v>203</v>
      </c>
      <c r="F47" s="1" t="n">
        <v>180</v>
      </c>
      <c r="G47" s="1" t="n">
        <v>139</v>
      </c>
      <c r="H47" s="1" t="n">
        <v>0</v>
      </c>
      <c r="I47" s="1" t="n">
        <v>0</v>
      </c>
      <c r="J47" s="1" t="n">
        <v>0</v>
      </c>
      <c r="K47" s="244" t="n">
        <v>1077</v>
      </c>
      <c r="L47" s="1" t="n">
        <v>46</v>
      </c>
      <c r="M47" s="242" t="s">
        <v>37</v>
      </c>
      <c r="N47" s="1" t="n">
        <v>203</v>
      </c>
    </row>
    <row r="48" customFormat="false" ht="14.5" hidden="false" customHeight="false" outlineLevel="0" collapsed="false">
      <c r="A48" s="0" t="s">
        <v>99</v>
      </c>
      <c r="B48" s="1" t="n">
        <v>180</v>
      </c>
      <c r="C48" s="1" t="n">
        <v>208</v>
      </c>
      <c r="D48" s="1" t="n">
        <v>127</v>
      </c>
      <c r="E48" s="1" t="n">
        <v>148</v>
      </c>
      <c r="F48" s="1" t="n">
        <v>197</v>
      </c>
      <c r="G48" s="1" t="n">
        <v>185</v>
      </c>
      <c r="H48" s="1" t="n">
        <v>0</v>
      </c>
      <c r="I48" s="1" t="n">
        <v>0</v>
      </c>
      <c r="J48" s="1" t="n">
        <v>0</v>
      </c>
      <c r="K48" s="244" t="n">
        <v>1045</v>
      </c>
      <c r="L48" s="1" t="n">
        <v>47</v>
      </c>
      <c r="M48" s="242" t="s">
        <v>45</v>
      </c>
      <c r="N48" s="1" t="n">
        <v>208</v>
      </c>
    </row>
    <row r="49" customFormat="false" ht="14.5" hidden="false" customHeight="false" outlineLevel="0" collapsed="false">
      <c r="A49" s="0" t="s">
        <v>100</v>
      </c>
      <c r="B49" s="1" t="n">
        <v>185</v>
      </c>
      <c r="C49" s="1" t="n">
        <v>188</v>
      </c>
      <c r="D49" s="1" t="n">
        <v>149</v>
      </c>
      <c r="E49" s="1" t="n">
        <v>182</v>
      </c>
      <c r="F49" s="1" t="n">
        <v>164</v>
      </c>
      <c r="G49" s="1" t="n">
        <v>177</v>
      </c>
      <c r="H49" s="1" t="n">
        <v>0</v>
      </c>
      <c r="I49" s="1" t="n">
        <v>0</v>
      </c>
      <c r="J49" s="1" t="n">
        <v>0</v>
      </c>
      <c r="K49" s="244" t="n">
        <v>1045</v>
      </c>
      <c r="L49" s="1" t="n">
        <v>48</v>
      </c>
      <c r="M49" s="242" t="s">
        <v>45</v>
      </c>
      <c r="N49" s="1" t="n">
        <v>188</v>
      </c>
    </row>
    <row r="50" customFormat="false" ht="14.5" hidden="false" customHeight="false" outlineLevel="0" collapsed="false">
      <c r="A50" s="0" t="s">
        <v>101</v>
      </c>
      <c r="B50" s="1" t="n">
        <v>201</v>
      </c>
      <c r="C50" s="1" t="n">
        <v>224</v>
      </c>
      <c r="D50" s="1" t="n">
        <v>180</v>
      </c>
      <c r="E50" s="1" t="n">
        <v>162</v>
      </c>
      <c r="F50" s="1" t="n">
        <v>142</v>
      </c>
      <c r="G50" s="1" t="n">
        <v>189</v>
      </c>
      <c r="H50" s="1" t="n">
        <v>0</v>
      </c>
      <c r="I50" s="1" t="n">
        <v>0</v>
      </c>
      <c r="J50" s="1" t="n">
        <v>0</v>
      </c>
      <c r="K50" s="244" t="n">
        <v>1098</v>
      </c>
      <c r="L50" s="1" t="n">
        <v>49</v>
      </c>
      <c r="M50" s="242" t="s">
        <v>39</v>
      </c>
      <c r="N50" s="1" t="n">
        <v>224</v>
      </c>
    </row>
    <row r="51" customFormat="false" ht="14.5" hidden="false" customHeight="false" outlineLevel="0" collapsed="false">
      <c r="A51" s="0" t="s">
        <v>102</v>
      </c>
      <c r="B51" s="1" t="n">
        <v>142</v>
      </c>
      <c r="C51" s="1" t="n">
        <v>168</v>
      </c>
      <c r="D51" s="1" t="n">
        <v>191</v>
      </c>
      <c r="E51" s="1" t="n">
        <v>186</v>
      </c>
      <c r="F51" s="1" t="n">
        <v>177</v>
      </c>
      <c r="G51" s="1" t="n">
        <v>176</v>
      </c>
      <c r="H51" s="1" t="n">
        <v>0</v>
      </c>
      <c r="I51" s="1" t="n">
        <v>0</v>
      </c>
      <c r="J51" s="1" t="n">
        <v>0</v>
      </c>
      <c r="K51" s="244" t="n">
        <v>1040</v>
      </c>
      <c r="L51" s="1" t="n">
        <v>50</v>
      </c>
      <c r="M51" s="242" t="s">
        <v>37</v>
      </c>
      <c r="N51" s="1" t="n">
        <v>191</v>
      </c>
    </row>
    <row r="52" customFormat="false" ht="14.5" hidden="false" customHeight="false" outlineLevel="0" collapsed="false">
      <c r="A52" s="0" t="s">
        <v>103</v>
      </c>
      <c r="B52" s="1" t="n">
        <v>173</v>
      </c>
      <c r="C52" s="1" t="n">
        <v>197</v>
      </c>
      <c r="D52" s="1" t="n">
        <v>164</v>
      </c>
      <c r="E52" s="1" t="n">
        <v>145</v>
      </c>
      <c r="F52" s="1" t="n">
        <v>186</v>
      </c>
      <c r="G52" s="1" t="n">
        <v>158</v>
      </c>
      <c r="H52" s="1" t="n">
        <v>0</v>
      </c>
      <c r="I52" s="1" t="n">
        <v>0</v>
      </c>
      <c r="J52" s="1" t="n">
        <v>0</v>
      </c>
      <c r="K52" s="244" t="n">
        <v>1023</v>
      </c>
      <c r="L52" s="1" t="n">
        <v>51</v>
      </c>
      <c r="M52" s="242" t="s">
        <v>45</v>
      </c>
      <c r="N52" s="1" t="n">
        <v>197</v>
      </c>
    </row>
    <row r="53" customFormat="false" ht="14.5" hidden="false" customHeight="false" outlineLevel="0" collapsed="false">
      <c r="A53" s="0" t="s">
        <v>105</v>
      </c>
      <c r="B53" s="1" t="n">
        <v>167</v>
      </c>
      <c r="C53" s="1" t="n">
        <v>176</v>
      </c>
      <c r="D53" s="1" t="n">
        <v>174</v>
      </c>
      <c r="E53" s="1" t="n">
        <v>176</v>
      </c>
      <c r="F53" s="1" t="n">
        <v>146</v>
      </c>
      <c r="G53" s="1" t="n">
        <v>188</v>
      </c>
      <c r="H53" s="1" t="n">
        <v>0</v>
      </c>
      <c r="I53" s="1" t="n">
        <v>0</v>
      </c>
      <c r="J53" s="1" t="n">
        <v>0</v>
      </c>
      <c r="K53" s="244" t="n">
        <v>1027</v>
      </c>
      <c r="L53" s="1" t="n">
        <v>52</v>
      </c>
      <c r="M53" s="242" t="s">
        <v>37</v>
      </c>
      <c r="N53" s="1" t="n">
        <v>188</v>
      </c>
    </row>
    <row r="54" customFormat="false" ht="14.5" hidden="false" customHeight="false" outlineLevel="0" collapsed="false">
      <c r="A54" s="0" t="s">
        <v>107</v>
      </c>
      <c r="B54" s="1" t="n">
        <v>164</v>
      </c>
      <c r="C54" s="1" t="n">
        <v>144</v>
      </c>
      <c r="D54" s="1" t="n">
        <v>212</v>
      </c>
      <c r="E54" s="1" t="n">
        <v>129</v>
      </c>
      <c r="F54" s="1" t="n">
        <v>157</v>
      </c>
      <c r="G54" s="1" t="n">
        <v>159</v>
      </c>
      <c r="H54" s="1" t="n">
        <v>0</v>
      </c>
      <c r="I54" s="1" t="n">
        <v>0</v>
      </c>
      <c r="J54" s="1" t="n">
        <v>0</v>
      </c>
      <c r="K54" s="244" t="n">
        <v>965</v>
      </c>
      <c r="L54" s="1" t="n">
        <v>53</v>
      </c>
      <c r="M54" s="242" t="s">
        <v>43</v>
      </c>
      <c r="N54" s="1" t="n">
        <v>212</v>
      </c>
    </row>
    <row r="55" customFormat="false" ht="14.5" hidden="false" customHeight="false" outlineLevel="0" collapsed="false">
      <c r="A55" s="0" t="s">
        <v>108</v>
      </c>
      <c r="B55" s="1" t="n">
        <v>156</v>
      </c>
      <c r="C55" s="1" t="n">
        <v>161</v>
      </c>
      <c r="D55" s="1" t="n">
        <v>181</v>
      </c>
      <c r="E55" s="1" t="n">
        <v>174</v>
      </c>
      <c r="F55" s="1" t="n">
        <v>204</v>
      </c>
      <c r="G55" s="1" t="n">
        <v>188</v>
      </c>
      <c r="H55" s="1" t="n">
        <v>0</v>
      </c>
      <c r="I55" s="1" t="n">
        <v>0</v>
      </c>
      <c r="J55" s="1" t="n">
        <v>0</v>
      </c>
      <c r="K55" s="244" t="n">
        <v>1064</v>
      </c>
      <c r="L55" s="1" t="n">
        <v>54</v>
      </c>
      <c r="M55" s="242" t="s">
        <v>37</v>
      </c>
      <c r="N55" s="1" t="n">
        <v>204</v>
      </c>
    </row>
    <row r="56" customFormat="false" ht="14.5" hidden="false" customHeight="false" outlineLevel="0" collapsed="false">
      <c r="A56" s="0" t="s">
        <v>109</v>
      </c>
      <c r="B56" s="1" t="n">
        <v>146</v>
      </c>
      <c r="C56" s="1" t="n">
        <v>202</v>
      </c>
      <c r="D56" s="1" t="n">
        <v>199</v>
      </c>
      <c r="E56" s="1" t="n">
        <v>181</v>
      </c>
      <c r="F56" s="1" t="n">
        <v>179</v>
      </c>
      <c r="G56" s="1" t="n">
        <v>168</v>
      </c>
      <c r="H56" s="1" t="n">
        <v>0</v>
      </c>
      <c r="I56" s="1" t="n">
        <v>0</v>
      </c>
      <c r="J56" s="1" t="n">
        <v>0</v>
      </c>
      <c r="K56" s="244" t="n">
        <v>1075</v>
      </c>
      <c r="L56" s="1" t="n">
        <v>55</v>
      </c>
      <c r="M56" s="242" t="s">
        <v>39</v>
      </c>
      <c r="N56" s="1" t="n">
        <v>202</v>
      </c>
    </row>
    <row r="57" customFormat="false" ht="14.5" hidden="false" customHeight="false" outlineLevel="0" collapsed="false">
      <c r="A57" s="0" t="s">
        <v>110</v>
      </c>
      <c r="B57" s="1" t="n">
        <v>170</v>
      </c>
      <c r="C57" s="1" t="n">
        <v>158</v>
      </c>
      <c r="D57" s="1" t="n">
        <v>150</v>
      </c>
      <c r="E57" s="1" t="n">
        <v>150</v>
      </c>
      <c r="F57" s="1" t="n">
        <v>182</v>
      </c>
      <c r="G57" s="1" t="n">
        <v>167</v>
      </c>
      <c r="H57" s="1" t="n">
        <v>0</v>
      </c>
      <c r="I57" s="1" t="n">
        <v>0</v>
      </c>
      <c r="J57" s="1" t="n">
        <v>0</v>
      </c>
      <c r="K57" s="244" t="n">
        <v>977</v>
      </c>
      <c r="L57" s="1" t="n">
        <v>56</v>
      </c>
      <c r="M57" s="242" t="s">
        <v>43</v>
      </c>
      <c r="N57" s="1" t="n">
        <v>182</v>
      </c>
    </row>
    <row r="58" customFormat="false" ht="14.5" hidden="false" customHeight="false" outlineLevel="0" collapsed="false">
      <c r="A58" s="0" t="s">
        <v>111</v>
      </c>
      <c r="B58" s="1" t="n">
        <v>149</v>
      </c>
      <c r="C58" s="1" t="n">
        <v>179</v>
      </c>
      <c r="D58" s="1" t="n">
        <v>146</v>
      </c>
      <c r="E58" s="1" t="n">
        <v>173</v>
      </c>
      <c r="F58" s="1" t="n">
        <v>171</v>
      </c>
      <c r="G58" s="1" t="n">
        <v>181</v>
      </c>
      <c r="H58" s="1" t="n">
        <v>0</v>
      </c>
      <c r="I58" s="1" t="n">
        <v>0</v>
      </c>
      <c r="J58" s="1" t="n">
        <v>0</v>
      </c>
      <c r="K58" s="244" t="n">
        <v>999</v>
      </c>
      <c r="L58" s="1" t="n">
        <v>57</v>
      </c>
      <c r="M58" s="242" t="s">
        <v>43</v>
      </c>
      <c r="N58" s="1" t="n">
        <v>181</v>
      </c>
    </row>
    <row r="59" customFormat="false" ht="14.5" hidden="false" customHeight="false" outlineLevel="0" collapsed="false">
      <c r="A59" s="0" t="s">
        <v>112</v>
      </c>
      <c r="B59" s="1" t="n">
        <v>162</v>
      </c>
      <c r="C59" s="1" t="n">
        <v>146</v>
      </c>
      <c r="D59" s="1" t="n">
        <v>216</v>
      </c>
      <c r="E59" s="1" t="n">
        <v>188</v>
      </c>
      <c r="F59" s="1" t="n">
        <v>196</v>
      </c>
      <c r="G59" s="1" t="n">
        <v>163</v>
      </c>
      <c r="H59" s="1" t="n">
        <v>0</v>
      </c>
      <c r="I59" s="1" t="n">
        <v>0</v>
      </c>
      <c r="J59" s="1" t="n">
        <v>0</v>
      </c>
      <c r="K59" s="244" t="n">
        <v>1071</v>
      </c>
      <c r="L59" s="1" t="n">
        <v>58</v>
      </c>
      <c r="M59" s="242" t="s">
        <v>39</v>
      </c>
      <c r="N59" s="1" t="n">
        <v>216</v>
      </c>
    </row>
    <row r="60" customFormat="false" ht="14.5" hidden="false" customHeight="false" outlineLevel="0" collapsed="false">
      <c r="A60" s="0" t="s">
        <v>113</v>
      </c>
      <c r="B60" s="1" t="n">
        <v>168</v>
      </c>
      <c r="C60" s="1" t="n">
        <v>159</v>
      </c>
      <c r="D60" s="1" t="n">
        <v>166</v>
      </c>
      <c r="E60" s="1" t="n">
        <v>155</v>
      </c>
      <c r="F60" s="1" t="n">
        <v>149</v>
      </c>
      <c r="G60" s="1" t="n">
        <v>201</v>
      </c>
      <c r="H60" s="1" t="n">
        <v>0</v>
      </c>
      <c r="I60" s="1" t="n">
        <v>0</v>
      </c>
      <c r="J60" s="1" t="n">
        <v>0</v>
      </c>
      <c r="K60" s="244" t="n">
        <v>998</v>
      </c>
      <c r="L60" s="1" t="n">
        <v>59</v>
      </c>
      <c r="M60" s="242" t="s">
        <v>43</v>
      </c>
      <c r="N60" s="1" t="n">
        <v>201</v>
      </c>
    </row>
    <row r="61" customFormat="false" ht="14.5" hidden="false" customHeight="false" outlineLevel="0" collapsed="false">
      <c r="A61" s="0" t="s">
        <v>114</v>
      </c>
      <c r="B61" s="1" t="n">
        <v>167</v>
      </c>
      <c r="C61" s="1" t="n">
        <v>159</v>
      </c>
      <c r="D61" s="1" t="n">
        <v>149</v>
      </c>
      <c r="E61" s="1" t="n">
        <v>171</v>
      </c>
      <c r="F61" s="1" t="n">
        <v>129</v>
      </c>
      <c r="G61" s="1" t="n">
        <v>138</v>
      </c>
      <c r="H61" s="1" t="n">
        <v>0</v>
      </c>
      <c r="I61" s="1" t="n">
        <v>0</v>
      </c>
      <c r="J61" s="1" t="n">
        <v>0</v>
      </c>
      <c r="K61" s="244" t="n">
        <v>913</v>
      </c>
      <c r="L61" s="1" t="n">
        <v>60</v>
      </c>
      <c r="M61" s="242" t="s">
        <v>47</v>
      </c>
      <c r="N61" s="1" t="n">
        <v>171</v>
      </c>
    </row>
    <row r="62" customFormat="false" ht="14.5" hidden="false" customHeight="false" outlineLevel="0" collapsed="false">
      <c r="A62" s="0" t="s">
        <v>115</v>
      </c>
      <c r="B62" s="1" t="n">
        <v>148</v>
      </c>
      <c r="C62" s="1" t="n">
        <v>157</v>
      </c>
      <c r="D62" s="1" t="n">
        <v>187</v>
      </c>
      <c r="E62" s="1" t="n">
        <v>192</v>
      </c>
      <c r="F62" s="1" t="n">
        <v>146</v>
      </c>
      <c r="G62" s="1" t="n">
        <v>196</v>
      </c>
      <c r="H62" s="1" t="n">
        <v>0</v>
      </c>
      <c r="I62" s="1" t="n">
        <v>0</v>
      </c>
      <c r="J62" s="1" t="n">
        <v>0</v>
      </c>
      <c r="K62" s="244" t="n">
        <v>1026</v>
      </c>
      <c r="L62" s="1" t="n">
        <v>61</v>
      </c>
      <c r="M62" s="242" t="s">
        <v>37</v>
      </c>
      <c r="N62" s="1" t="n">
        <v>196</v>
      </c>
    </row>
    <row r="63" customFormat="false" ht="14.5" hidden="false" customHeight="false" outlineLevel="0" collapsed="false">
      <c r="A63" s="0" t="s">
        <v>116</v>
      </c>
      <c r="B63" s="1" t="n">
        <v>160</v>
      </c>
      <c r="C63" s="1" t="n">
        <v>209</v>
      </c>
      <c r="D63" s="1" t="n">
        <v>164</v>
      </c>
      <c r="E63" s="1" t="n">
        <v>179</v>
      </c>
      <c r="F63" s="1" t="n">
        <v>136</v>
      </c>
      <c r="G63" s="1" t="n">
        <v>159</v>
      </c>
      <c r="H63" s="1" t="n">
        <v>0</v>
      </c>
      <c r="I63" s="1" t="n">
        <v>0</v>
      </c>
      <c r="J63" s="1" t="n">
        <v>0</v>
      </c>
      <c r="K63" s="244" t="n">
        <v>1007</v>
      </c>
      <c r="L63" s="1" t="n">
        <v>62</v>
      </c>
      <c r="M63" s="242" t="s">
        <v>43</v>
      </c>
      <c r="N63" s="1" t="n">
        <v>209</v>
      </c>
    </row>
    <row r="64" customFormat="false" ht="14.5" hidden="false" customHeight="false" outlineLevel="0" collapsed="false">
      <c r="A64" s="0" t="s">
        <v>117</v>
      </c>
      <c r="B64" s="1" t="n">
        <v>170</v>
      </c>
      <c r="C64" s="1" t="n">
        <v>158</v>
      </c>
      <c r="D64" s="1" t="n">
        <v>164</v>
      </c>
      <c r="E64" s="1" t="n">
        <v>168</v>
      </c>
      <c r="F64" s="1" t="n">
        <v>180</v>
      </c>
      <c r="G64" s="1" t="n">
        <v>201</v>
      </c>
      <c r="H64" s="1" t="n">
        <v>0</v>
      </c>
      <c r="I64" s="1" t="n">
        <v>0</v>
      </c>
      <c r="J64" s="1" t="n">
        <v>0</v>
      </c>
      <c r="K64" s="244" t="n">
        <v>1041</v>
      </c>
      <c r="L64" s="1" t="n">
        <v>63</v>
      </c>
      <c r="M64" s="242" t="s">
        <v>37</v>
      </c>
      <c r="N64" s="1" t="n">
        <v>201</v>
      </c>
    </row>
    <row r="65" customFormat="false" ht="14.5" hidden="false" customHeight="false" outlineLevel="0" collapsed="false">
      <c r="A65" s="0" t="s">
        <v>118</v>
      </c>
      <c r="B65" s="1" t="n">
        <v>187</v>
      </c>
      <c r="C65" s="1" t="n">
        <v>152</v>
      </c>
      <c r="D65" s="1" t="n">
        <v>162</v>
      </c>
      <c r="E65" s="1" t="n">
        <v>140</v>
      </c>
      <c r="F65" s="1" t="n">
        <v>174</v>
      </c>
      <c r="G65" s="1" t="n">
        <v>154</v>
      </c>
      <c r="H65" s="1" t="n">
        <v>0</v>
      </c>
      <c r="I65" s="1" t="n">
        <v>0</v>
      </c>
      <c r="J65" s="1" t="n">
        <v>0</v>
      </c>
      <c r="K65" s="244" t="n">
        <v>969</v>
      </c>
      <c r="L65" s="1" t="n">
        <v>64</v>
      </c>
      <c r="M65" s="242" t="s">
        <v>43</v>
      </c>
      <c r="N65" s="1" t="n">
        <v>187</v>
      </c>
    </row>
    <row r="66" customFormat="false" ht="14.5" hidden="false" customHeight="false" outlineLevel="0" collapsed="false">
      <c r="A66" s="0" t="s">
        <v>119</v>
      </c>
      <c r="B66" s="1" t="n">
        <v>161</v>
      </c>
      <c r="C66" s="1" t="n">
        <v>158</v>
      </c>
      <c r="D66" s="1" t="n">
        <v>163</v>
      </c>
      <c r="E66" s="1" t="n">
        <v>190</v>
      </c>
      <c r="F66" s="1" t="n">
        <v>177</v>
      </c>
      <c r="G66" s="1" t="n">
        <v>191</v>
      </c>
      <c r="H66" s="1" t="n">
        <v>0</v>
      </c>
      <c r="I66" s="1" t="n">
        <v>0</v>
      </c>
      <c r="J66" s="1" t="n">
        <v>0</v>
      </c>
      <c r="K66" s="244" t="n">
        <v>1040</v>
      </c>
      <c r="L66" s="1" t="n">
        <v>65</v>
      </c>
      <c r="M66" s="242" t="s">
        <v>39</v>
      </c>
      <c r="N66" s="1" t="n">
        <v>191</v>
      </c>
    </row>
    <row r="67" customFormat="false" ht="14.5" hidden="false" customHeight="false" outlineLevel="0" collapsed="false">
      <c r="A67" s="0" t="s">
        <v>120</v>
      </c>
      <c r="B67" s="1" t="n">
        <v>171</v>
      </c>
      <c r="C67" s="1" t="n">
        <v>158</v>
      </c>
      <c r="D67" s="1" t="n">
        <v>166</v>
      </c>
      <c r="E67" s="1" t="n">
        <v>158</v>
      </c>
      <c r="F67" s="1" t="n">
        <v>147</v>
      </c>
      <c r="G67" s="1" t="n">
        <v>152</v>
      </c>
      <c r="H67" s="1" t="n">
        <v>0</v>
      </c>
      <c r="I67" s="1" t="n">
        <v>0</v>
      </c>
      <c r="J67" s="1" t="n">
        <v>0</v>
      </c>
      <c r="K67" s="244" t="n">
        <v>952</v>
      </c>
      <c r="L67" s="1" t="n">
        <v>66</v>
      </c>
      <c r="M67" s="242" t="s">
        <v>43</v>
      </c>
      <c r="N67" s="1" t="n">
        <v>171</v>
      </c>
    </row>
    <row r="68" customFormat="false" ht="14.5" hidden="false" customHeight="false" outlineLevel="0" collapsed="false">
      <c r="A68" s="0" t="s">
        <v>121</v>
      </c>
      <c r="B68" s="1" t="n">
        <v>154</v>
      </c>
      <c r="C68" s="1" t="n">
        <v>172</v>
      </c>
      <c r="D68" s="1" t="n">
        <v>128</v>
      </c>
      <c r="E68" s="1" t="n">
        <v>158</v>
      </c>
      <c r="F68" s="1" t="n">
        <v>170</v>
      </c>
      <c r="G68" s="1" t="n">
        <v>164</v>
      </c>
      <c r="H68" s="1" t="n">
        <v>0</v>
      </c>
      <c r="I68" s="1" t="n">
        <v>0</v>
      </c>
      <c r="J68" s="1" t="n">
        <v>0</v>
      </c>
      <c r="K68" s="244" t="n">
        <v>946</v>
      </c>
      <c r="L68" s="1" t="n">
        <v>67</v>
      </c>
      <c r="M68" s="242" t="s">
        <v>45</v>
      </c>
      <c r="N68" s="1" t="n">
        <v>172</v>
      </c>
    </row>
    <row r="69" customFormat="false" ht="14.5" hidden="false" customHeight="false" outlineLevel="0" collapsed="false">
      <c r="A69" s="0" t="s">
        <v>122</v>
      </c>
      <c r="B69" s="1" t="n">
        <v>148</v>
      </c>
      <c r="C69" s="1" t="n">
        <v>154</v>
      </c>
      <c r="D69" s="1" t="n">
        <v>160</v>
      </c>
      <c r="E69" s="1" t="n">
        <v>136</v>
      </c>
      <c r="F69" s="1" t="n">
        <v>153</v>
      </c>
      <c r="G69" s="1" t="n">
        <v>151</v>
      </c>
      <c r="H69" s="1" t="n">
        <v>0</v>
      </c>
      <c r="I69" s="1" t="n">
        <v>0</v>
      </c>
      <c r="J69" s="1" t="n">
        <v>0</v>
      </c>
      <c r="K69" s="244" t="n">
        <v>902</v>
      </c>
      <c r="L69" s="1" t="n">
        <v>68</v>
      </c>
      <c r="M69" s="242" t="s">
        <v>47</v>
      </c>
      <c r="N69" s="1" t="n">
        <v>160</v>
      </c>
    </row>
    <row r="70" customFormat="false" ht="14.5" hidden="false" customHeight="false" outlineLevel="0" collapsed="false">
      <c r="A70" s="0" t="s">
        <v>123</v>
      </c>
      <c r="B70" s="1" t="n">
        <v>192</v>
      </c>
      <c r="C70" s="1" t="n">
        <v>133</v>
      </c>
      <c r="D70" s="1" t="n">
        <v>143</v>
      </c>
      <c r="E70" s="1" t="n">
        <v>181</v>
      </c>
      <c r="F70" s="1" t="n">
        <v>159</v>
      </c>
      <c r="G70" s="1" t="n">
        <v>141</v>
      </c>
      <c r="H70" s="1" t="n">
        <v>0</v>
      </c>
      <c r="I70" s="1" t="n">
        <v>0</v>
      </c>
      <c r="J70" s="1" t="n">
        <v>0</v>
      </c>
      <c r="K70" s="244" t="n">
        <v>949</v>
      </c>
      <c r="L70" s="1" t="n">
        <v>69</v>
      </c>
      <c r="M70" s="242" t="s">
        <v>45</v>
      </c>
      <c r="N70" s="1" t="n">
        <v>192</v>
      </c>
    </row>
    <row r="71" customFormat="false" ht="14.5" hidden="false" customHeight="false" outlineLevel="0" collapsed="false">
      <c r="A71" s="0" t="s">
        <v>124</v>
      </c>
      <c r="B71" s="1" t="n">
        <v>170</v>
      </c>
      <c r="C71" s="1" t="n">
        <v>144</v>
      </c>
      <c r="D71" s="1" t="n">
        <v>179</v>
      </c>
      <c r="E71" s="1" t="n">
        <v>174</v>
      </c>
      <c r="F71" s="1" t="n">
        <v>182</v>
      </c>
      <c r="G71" s="1" t="n">
        <v>152</v>
      </c>
      <c r="H71" s="1" t="n">
        <v>0</v>
      </c>
      <c r="I71" s="1" t="n">
        <v>0</v>
      </c>
      <c r="J71" s="1" t="n">
        <v>0</v>
      </c>
      <c r="K71" s="244" t="n">
        <v>1001</v>
      </c>
      <c r="L71" s="1" t="n">
        <v>70</v>
      </c>
      <c r="M71" s="242" t="s">
        <v>37</v>
      </c>
      <c r="N71" s="1" t="n">
        <v>182</v>
      </c>
    </row>
    <row r="72" customFormat="false" ht="14.5" hidden="false" customHeight="false" outlineLevel="0" collapsed="false">
      <c r="A72" s="0" t="s">
        <v>125</v>
      </c>
      <c r="B72" s="1" t="n">
        <v>116</v>
      </c>
      <c r="C72" s="1" t="n">
        <v>137</v>
      </c>
      <c r="D72" s="1" t="n">
        <v>187</v>
      </c>
      <c r="E72" s="1" t="n">
        <v>180</v>
      </c>
      <c r="F72" s="1" t="n">
        <v>134</v>
      </c>
      <c r="G72" s="1" t="n">
        <v>126</v>
      </c>
      <c r="H72" s="1" t="n">
        <v>0</v>
      </c>
      <c r="I72" s="1" t="n">
        <v>0</v>
      </c>
      <c r="J72" s="1" t="n">
        <v>0</v>
      </c>
      <c r="K72" s="244" t="n">
        <v>880</v>
      </c>
      <c r="L72" s="1" t="n">
        <v>71</v>
      </c>
      <c r="M72" s="242" t="s">
        <v>45</v>
      </c>
      <c r="N72" s="1" t="n">
        <v>187</v>
      </c>
    </row>
    <row r="73" customFormat="false" ht="14.5" hidden="false" customHeight="false" outlineLevel="0" collapsed="false">
      <c r="A73" s="0" t="s">
        <v>126</v>
      </c>
      <c r="B73" s="1" t="n">
        <v>137</v>
      </c>
      <c r="C73" s="1" t="n">
        <v>155</v>
      </c>
      <c r="D73" s="1" t="n">
        <v>180</v>
      </c>
      <c r="E73" s="1" t="n">
        <v>131</v>
      </c>
      <c r="F73" s="1" t="n">
        <v>142</v>
      </c>
      <c r="G73" s="1" t="n">
        <v>193</v>
      </c>
      <c r="H73" s="1" t="n">
        <v>0</v>
      </c>
      <c r="I73" s="1" t="n">
        <v>0</v>
      </c>
      <c r="J73" s="1" t="n">
        <v>0</v>
      </c>
      <c r="K73" s="244" t="n">
        <v>938</v>
      </c>
      <c r="L73" s="1" t="n">
        <v>72</v>
      </c>
      <c r="M73" s="242" t="s">
        <v>39</v>
      </c>
      <c r="N73" s="1" t="n">
        <v>193</v>
      </c>
    </row>
    <row r="74" customFormat="false" ht="14.5" hidden="false" customHeight="false" outlineLevel="0" collapsed="false">
      <c r="A74" s="245" t="s">
        <v>149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244" t="n">
        <v>0</v>
      </c>
      <c r="L74" s="1" t="n">
        <v>0</v>
      </c>
      <c r="M74" s="242" t="s">
        <v>149</v>
      </c>
      <c r="N74" s="1" t="n">
        <v>0</v>
      </c>
    </row>
    <row r="75" customFormat="false" ht="14.5" hidden="false" customHeight="false" outlineLevel="0" collapsed="false">
      <c r="A75" s="0" t="s">
        <v>149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244" t="n">
        <v>0</v>
      </c>
      <c r="L75" s="1" t="n">
        <v>0</v>
      </c>
      <c r="M75" s="242" t="s">
        <v>149</v>
      </c>
      <c r="N75" s="1" t="n">
        <v>0</v>
      </c>
    </row>
    <row r="76" customFormat="false" ht="14.5" hidden="false" customHeight="false" outlineLevel="0" collapsed="false">
      <c r="A76" s="0" t="s">
        <v>149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244" t="n">
        <v>0</v>
      </c>
      <c r="L76" s="1" t="n">
        <v>0</v>
      </c>
      <c r="M76" s="242" t="s">
        <v>149</v>
      </c>
      <c r="N76" s="1" t="n">
        <v>0</v>
      </c>
    </row>
    <row r="77" customFormat="false" ht="14.5" hidden="false" customHeight="false" outlineLevel="0" collapsed="false">
      <c r="A77" s="0" t="s">
        <v>149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244" t="n">
        <v>0</v>
      </c>
      <c r="L77" s="1" t="n">
        <v>0</v>
      </c>
      <c r="M77" s="242" t="s">
        <v>149</v>
      </c>
      <c r="N77" s="1" t="n">
        <v>0</v>
      </c>
    </row>
    <row r="78" customFormat="false" ht="14.5" hidden="false" customHeight="false" outlineLevel="0" collapsed="false">
      <c r="A78" s="0" t="s">
        <v>149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244" t="n">
        <v>0</v>
      </c>
      <c r="L78" s="1" t="n">
        <v>0</v>
      </c>
      <c r="M78" s="242" t="s">
        <v>149</v>
      </c>
      <c r="N78" s="1" t="n">
        <v>0</v>
      </c>
    </row>
    <row r="79" customFormat="false" ht="14.5" hidden="false" customHeight="false" outlineLevel="0" collapsed="false">
      <c r="A79" s="0" t="s">
        <v>149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244" t="n">
        <v>0</v>
      </c>
      <c r="L79" s="1" t="n">
        <v>0</v>
      </c>
      <c r="M79" s="242" t="s">
        <v>149</v>
      </c>
      <c r="N79" s="1" t="n">
        <v>0</v>
      </c>
    </row>
    <row r="80" customFormat="false" ht="14.5" hidden="false" customHeight="false" outlineLevel="0" collapsed="false">
      <c r="A80" s="0" t="s">
        <v>149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244" t="n">
        <v>0</v>
      </c>
      <c r="L80" s="1" t="n">
        <v>0</v>
      </c>
      <c r="M80" s="242" t="s">
        <v>149</v>
      </c>
      <c r="N80" s="1" t="n">
        <v>0</v>
      </c>
    </row>
    <row r="81" customFormat="false" ht="14.5" hidden="false" customHeight="false" outlineLevel="0" collapsed="false">
      <c r="A81" s="0" t="s">
        <v>149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244" t="n">
        <v>0</v>
      </c>
      <c r="L81" s="1" t="n">
        <v>0</v>
      </c>
      <c r="M81" s="242" t="s">
        <v>149</v>
      </c>
      <c r="N81" s="1" t="n">
        <v>0</v>
      </c>
    </row>
    <row r="82" customFormat="false" ht="14.5" hidden="false" customHeight="false" outlineLevel="0" collapsed="false">
      <c r="A82" s="0" t="s">
        <v>149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244" t="n">
        <v>0</v>
      </c>
      <c r="L82" s="1" t="n">
        <v>0</v>
      </c>
      <c r="M82" s="242" t="s">
        <v>149</v>
      </c>
      <c r="N82" s="1" t="n">
        <v>0</v>
      </c>
    </row>
    <row r="83" customFormat="false" ht="14.5" hidden="false" customHeight="false" outlineLevel="0" collapsed="false">
      <c r="A83" s="0" t="s">
        <v>149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244" t="n">
        <v>0</v>
      </c>
      <c r="L83" s="1" t="n">
        <v>0</v>
      </c>
      <c r="M83" s="242" t="s">
        <v>149</v>
      </c>
      <c r="N83" s="1" t="n">
        <v>0</v>
      </c>
    </row>
    <row r="84" customFormat="false" ht="14.5" hidden="false" customHeight="false" outlineLevel="0" collapsed="false">
      <c r="A84" s="0" t="s">
        <v>149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244" t="n">
        <v>0</v>
      </c>
      <c r="L84" s="1" t="n">
        <v>0</v>
      </c>
      <c r="M84" s="242" t="s">
        <v>149</v>
      </c>
      <c r="N84" s="1" t="n">
        <v>0</v>
      </c>
    </row>
    <row r="85" customFormat="false" ht="14.5" hidden="false" customHeight="false" outlineLevel="0" collapsed="false">
      <c r="A85" s="0" t="s">
        <v>149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244" t="n">
        <v>0</v>
      </c>
      <c r="L85" s="1" t="n">
        <v>0</v>
      </c>
      <c r="M85" s="242" t="s">
        <v>149</v>
      </c>
      <c r="N85" s="1" t="n">
        <v>0</v>
      </c>
    </row>
    <row r="86" customFormat="false" ht="14.5" hidden="false" customHeight="false" outlineLevel="0" collapsed="false">
      <c r="A86" s="0" t="s">
        <v>149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244" t="n">
        <v>0</v>
      </c>
      <c r="L86" s="1" t="n">
        <v>0</v>
      </c>
      <c r="M86" s="242" t="s">
        <v>149</v>
      </c>
      <c r="N86" s="1" t="n">
        <v>0</v>
      </c>
    </row>
    <row r="87" customFormat="false" ht="14.5" hidden="false" customHeight="false" outlineLevel="0" collapsed="false">
      <c r="A87" s="0" t="s">
        <v>149</v>
      </c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244" t="n">
        <v>0</v>
      </c>
      <c r="L87" s="1" t="n">
        <v>0</v>
      </c>
      <c r="M87" s="242" t="s">
        <v>149</v>
      </c>
      <c r="N87" s="1" t="n">
        <v>0</v>
      </c>
    </row>
    <row r="88" customFormat="false" ht="14.5" hidden="false" customHeight="false" outlineLevel="0" collapsed="false">
      <c r="A88" s="0" t="s">
        <v>149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244" t="n">
        <v>0</v>
      </c>
      <c r="L88" s="1" t="n">
        <v>0</v>
      </c>
      <c r="M88" s="242" t="s">
        <v>149</v>
      </c>
      <c r="N88" s="1" t="n">
        <v>0</v>
      </c>
    </row>
    <row r="89" customFormat="false" ht="14.5" hidden="false" customHeight="false" outlineLevel="0" collapsed="false">
      <c r="A89" s="0" t="s">
        <v>149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244" t="n">
        <v>0</v>
      </c>
      <c r="L89" s="1" t="n">
        <v>0</v>
      </c>
      <c r="M89" s="242" t="s">
        <v>149</v>
      </c>
      <c r="N89" s="1" t="n">
        <v>0</v>
      </c>
    </row>
    <row r="90" customFormat="false" ht="14.5" hidden="false" customHeight="false" outlineLevel="0" collapsed="false">
      <c r="A90" s="0" t="s">
        <v>149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244" t="n">
        <v>0</v>
      </c>
      <c r="L90" s="1" t="n">
        <v>0</v>
      </c>
      <c r="M90" s="242" t="s">
        <v>149</v>
      </c>
      <c r="N90" s="1" t="n">
        <v>0</v>
      </c>
    </row>
    <row r="91" customFormat="false" ht="14.5" hidden="false" customHeight="false" outlineLevel="0" collapsed="false">
      <c r="A91" s="0" t="s">
        <v>149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244" t="n">
        <v>0</v>
      </c>
      <c r="L91" s="1" t="n">
        <v>0</v>
      </c>
      <c r="M91" s="242" t="s">
        <v>149</v>
      </c>
      <c r="N91" s="1" t="n">
        <v>0</v>
      </c>
    </row>
    <row r="92" customFormat="false" ht="14.5" hidden="false" customHeight="false" outlineLevel="0" collapsed="false">
      <c r="A92" s="0" t="s">
        <v>149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244" t="n">
        <v>0</v>
      </c>
      <c r="L92" s="1" t="n">
        <v>0</v>
      </c>
      <c r="M92" s="242" t="s">
        <v>149</v>
      </c>
      <c r="N92" s="1" t="n">
        <v>0</v>
      </c>
    </row>
    <row r="93" customFormat="false" ht="14.5" hidden="false" customHeight="false" outlineLevel="0" collapsed="false">
      <c r="A93" s="0" t="s">
        <v>149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244" t="n">
        <v>0</v>
      </c>
      <c r="L93" s="1" t="n">
        <v>0</v>
      </c>
      <c r="M93" s="242" t="s">
        <v>149</v>
      </c>
      <c r="N93" s="1" t="n">
        <v>0</v>
      </c>
    </row>
    <row r="94" customFormat="false" ht="14.5" hidden="false" customHeight="false" outlineLevel="0" collapsed="false">
      <c r="A94" s="0" t="s">
        <v>149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244" t="n">
        <v>0</v>
      </c>
      <c r="L94" s="1" t="n">
        <v>0</v>
      </c>
      <c r="M94" s="242" t="s">
        <v>149</v>
      </c>
      <c r="N94" s="1" t="n">
        <v>0</v>
      </c>
    </row>
    <row r="95" customFormat="false" ht="14.5" hidden="false" customHeight="false" outlineLevel="0" collapsed="false">
      <c r="A95" s="0" t="s">
        <v>149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244" t="n">
        <v>0</v>
      </c>
      <c r="L95" s="1" t="n">
        <v>0</v>
      </c>
      <c r="M95" s="242" t="s">
        <v>149</v>
      </c>
      <c r="N95" s="1" t="n">
        <v>0</v>
      </c>
    </row>
    <row r="96" customFormat="false" ht="14.5" hidden="false" customHeight="false" outlineLevel="0" collapsed="false">
      <c r="A96" s="0" t="s">
        <v>149</v>
      </c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244" t="n">
        <v>0</v>
      </c>
      <c r="L96" s="1" t="n">
        <v>0</v>
      </c>
      <c r="M96" s="242" t="s">
        <v>149</v>
      </c>
      <c r="N96" s="1" t="n">
        <v>0</v>
      </c>
    </row>
    <row r="97" customFormat="false" ht="14.5" hidden="false" customHeight="false" outlineLevel="0" collapsed="false">
      <c r="A97" s="0" t="s">
        <v>149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244" t="n">
        <v>0</v>
      </c>
      <c r="L97" s="1" t="n">
        <v>0</v>
      </c>
      <c r="M97" s="242" t="s">
        <v>149</v>
      </c>
      <c r="N97" s="1" t="n">
        <v>0</v>
      </c>
    </row>
    <row r="98" customFormat="false" ht="14.5" hidden="false" customHeight="false" outlineLevel="0" collapsed="false">
      <c r="A98" s="0" t="s">
        <v>149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244" t="n">
        <v>0</v>
      </c>
      <c r="L98" s="1" t="n">
        <v>0</v>
      </c>
      <c r="M98" s="242" t="s">
        <v>149</v>
      </c>
      <c r="N98" s="1" t="n">
        <v>0</v>
      </c>
    </row>
    <row r="99" customFormat="false" ht="14.5" hidden="false" customHeight="false" outlineLevel="0" collapsed="false">
      <c r="A99" s="0" t="s">
        <v>149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244" t="n">
        <v>0</v>
      </c>
      <c r="L99" s="1" t="n">
        <v>0</v>
      </c>
      <c r="M99" s="242" t="s">
        <v>149</v>
      </c>
      <c r="N99" s="1" t="n">
        <v>0</v>
      </c>
    </row>
    <row r="100" customFormat="false" ht="14.5" hidden="false" customHeight="false" outlineLevel="0" collapsed="false">
      <c r="A100" s="0" t="s">
        <v>149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244" t="n">
        <v>0</v>
      </c>
      <c r="L100" s="1" t="n">
        <v>0</v>
      </c>
      <c r="M100" s="242" t="s">
        <v>149</v>
      </c>
      <c r="N100" s="1" t="n">
        <v>0</v>
      </c>
    </row>
  </sheetData>
  <autoFilter ref="M1:M100"/>
  <conditionalFormatting sqref="N2:N25">
    <cfRule type="cellIs" priority="2" operator="greaterThan" aboveAverage="0" equalAverage="0" bottom="0" percent="0" rank="0" text="" dxfId="132">
      <formula>249</formula>
    </cfRule>
    <cfRule type="cellIs" priority="3" operator="greaterThan" aboveAverage="0" equalAverage="0" bottom="0" percent="0" rank="0" text="" dxfId="133">
      <formula>219</formula>
    </cfRule>
    <cfRule type="cellIs" priority="4" operator="greaterThan" aboveAverage="0" equalAverage="0" bottom="0" percent="0" rank="0" text="" dxfId="134">
      <formula>199</formula>
    </cfRule>
  </conditionalFormatting>
  <conditionalFormatting sqref="N26:N100">
    <cfRule type="cellIs" priority="5" operator="greaterThan" aboveAverage="0" equalAverage="0" bottom="0" percent="0" rank="0" text="" dxfId="135">
      <formula>249</formula>
    </cfRule>
    <cfRule type="cellIs" priority="6" operator="greaterThan" aboveAverage="0" equalAverage="0" bottom="0" percent="0" rank="0" text="" dxfId="136">
      <formula>219</formula>
    </cfRule>
    <cfRule type="cellIs" priority="7" operator="greaterThan" aboveAverage="0" equalAverage="0" bottom="0" percent="0" rank="0" text="" dxfId="137">
      <formula>199</formula>
    </cfRule>
  </conditionalFormatting>
  <conditionalFormatting sqref="B2:J100">
    <cfRule type="expression" priority="8" aboveAverage="0" equalAverage="0" bottom="0" percent="0" rank="0" text="" dxfId="138">
      <formula>LARGE(($B$2:$J$100),MIN(1,COUNT($B$2:$J$100)))&lt;=B2</formula>
    </cfRule>
    <cfRule type="cellIs" priority="9" operator="greaterThan" aboveAverage="0" equalAverage="0" bottom="0" percent="0" rank="0" text="" dxfId="139">
      <formula>249</formula>
    </cfRule>
    <cfRule type="cellIs" priority="10" operator="greaterThan" aboveAverage="0" equalAverage="0" bottom="0" percent="0" rank="0" text="" dxfId="140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cp:lastPrinted>2025-01-24T16:55:12Z</cp:lastPrinted>
  <dcterms:modified xsi:type="dcterms:W3CDTF">2025-02-16T12:24:48Z</dcterms:modified>
  <cp:revision>0</cp:revision>
  <dc:subject/>
  <dc:title/>
</cp:coreProperties>
</file>